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Извештај о компатибилн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65">
  <si>
    <t xml:space="preserve">Република Србија</t>
  </si>
  <si>
    <t xml:space="preserve">Аутономна покрајина Војводина</t>
  </si>
  <si>
    <t xml:space="preserve">СПЕЦИЈАЛНА БОЛНИЦА ЗА РЕУМАТСКЕ БОЛЕСТИ НОВИ САД</t>
  </si>
  <si>
    <t xml:space="preserve">21113 Нови Сад, Футошка 68, поштански фах 37</t>
  </si>
  <si>
    <t xml:space="preserve">Тел.021/ 547-133, Тел./факс 547-954      E-mail: uprava@sbreum.co.rs</t>
  </si>
  <si>
    <t xml:space="preserve">ФИНАНСИЈСКИ ПЛАН ЗА 2019 годину</t>
  </si>
  <si>
    <t xml:space="preserve">У ДИН</t>
  </si>
  <si>
    <t xml:space="preserve">Ознака ОП</t>
  </si>
  <si>
    <t xml:space="preserve">Број конта</t>
  </si>
  <si>
    <t xml:space="preserve">НАЗИВ</t>
  </si>
  <si>
    <t xml:space="preserve">Укупно</t>
  </si>
  <si>
    <t xml:space="preserve">Буџет</t>
  </si>
  <si>
    <t xml:space="preserve">Буџет (Почетно стање)</t>
  </si>
  <si>
    <t xml:space="preserve">РФЗО</t>
  </si>
  <si>
    <t xml:space="preserve">РФЗО (Почетно стање)</t>
  </si>
  <si>
    <t xml:space="preserve">Донације</t>
  </si>
  <si>
    <t xml:space="preserve">Сопствена средства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72      </t>
  </si>
  <si>
    <t xml:space="preserve">Приход од имовине који припада имаоцима полиса осигурања</t>
  </si>
  <si>
    <t xml:space="preserve">Приходи од наплате осигурања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Приходи од продаје добара и услуга или закупа од стране тржишних организација</t>
  </si>
  <si>
    <t xml:space="preserve">Сопствени приходи остварени од продаје услуга</t>
  </si>
  <si>
    <t xml:space="preserve">5078      </t>
  </si>
  <si>
    <t xml:space="preserve">Споредне продаје добара и услуга које врше државне нетржишне јединице</t>
  </si>
  <si>
    <t xml:space="preserve">Приходи од осталих активности</t>
  </si>
  <si>
    <t xml:space="preserve">5080      </t>
  </si>
  <si>
    <t xml:space="preserve">НОВЧАНЕ КАЗНЕ И ОДУЗЕТА ИМОВИНСКА КОРИСТ (од 5081 до 5086)</t>
  </si>
  <si>
    <t xml:space="preserve">5086      </t>
  </si>
  <si>
    <t xml:space="preserve">Остале новчане казне, пенали и приходи од одузете имовинске користи</t>
  </si>
  <si>
    <t xml:space="preserve">Приходи од казни, пенала и одузете имовинске користи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Меморандумске ставке за рефундацију расхода</t>
  </si>
  <si>
    <t xml:space="preserve">Рефундације боловања и породиљског одсуства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Трансфери између буџетских корисника на истом нивоу</t>
  </si>
  <si>
    <t xml:space="preserve">Приходи од РФЗО</t>
  </si>
  <si>
    <t xml:space="preserve">Зараде запослених</t>
  </si>
  <si>
    <t xml:space="preserve">Превоз на посао и са посла</t>
  </si>
  <si>
    <t xml:space="preserve">Лекови са листе лекова</t>
  </si>
  <si>
    <t xml:space="preserve">Цитостатици</t>
  </si>
  <si>
    <t xml:space="preserve">Лекови по посебном режиму са Ц листе</t>
  </si>
  <si>
    <t xml:space="preserve">Санитетски материјал</t>
  </si>
  <si>
    <t xml:space="preserve">Исхрана болесника</t>
  </si>
  <si>
    <t xml:space="preserve">Енергенти</t>
  </si>
  <si>
    <t xml:space="preserve">Остали материјални трошкови (укупно)</t>
  </si>
  <si>
    <t xml:space="preserve">Материјални трошкови</t>
  </si>
  <si>
    <t xml:space="preserve">5% мимо прилога 7</t>
  </si>
  <si>
    <t xml:space="preserve">Планирана париципација</t>
  </si>
  <si>
    <t xml:space="preserve">Материјални трошкови који се не планирају уговором</t>
  </si>
  <si>
    <t xml:space="preserve">Јубиларне награде</t>
  </si>
  <si>
    <t xml:space="preserve">Накнада за инвалиде</t>
  </si>
  <si>
    <t xml:space="preserve">Отпремнине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ходи из буџета</t>
  </si>
  <si>
    <t xml:space="preserve">Приходи од АПВ за опрему</t>
  </si>
  <si>
    <t xml:space="preserve">Приходи од АПВ за акредитацију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ПРИМАЊА ОД ПРОДАЈЕ НЕПОКРЕТНОСТИ (5109)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Примања од продаје осталих основних средстава</t>
  </si>
  <si>
    <t xml:space="preserve">Приходи од продаје основних средстава</t>
  </si>
  <si>
    <t xml:space="preserve">ПРИМАЊА ОД ЗАДУЖИВАЊА И ПРОДАЈЕ ФИНАНСИЈСКЕ ИМОВИНЕ (5130 + 5149)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Поврат позајмице</t>
  </si>
  <si>
    <t xml:space="preserve">5169      </t>
  </si>
  <si>
    <t xml:space="preserve">УКУПНИ ПРИХОДИ И ПРИМАЊА (5001 + 5129)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Зараде запослених са доприносима на терет послодавца</t>
  </si>
  <si>
    <t xml:space="preserve">Плате, додаци и накнаде запослених</t>
  </si>
  <si>
    <t xml:space="preserve">Бруто зар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ПИО на терет послодавца</t>
  </si>
  <si>
    <t xml:space="preserve">Допринос за здравствено осигурање</t>
  </si>
  <si>
    <t xml:space="preserve">Допринос за незапосленост</t>
  </si>
  <si>
    <t xml:space="preserve">Допринос за незапосленост на терет послодавца</t>
  </si>
  <si>
    <t xml:space="preserve">НАКНАДЕ У НАТУРИ (5180)</t>
  </si>
  <si>
    <t xml:space="preserve">Накнаде у натури</t>
  </si>
  <si>
    <t xml:space="preserve">Роба и услуге које обезбеђује послодавац</t>
  </si>
  <si>
    <t xml:space="preserve">Поклони за децу запослених</t>
  </si>
  <si>
    <t xml:space="preserve">Накнада за превоз запослених РФЗО (413151 + 415112)</t>
  </si>
  <si>
    <t xml:space="preserve">Превоз на посао и са посла (маркице)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Породиљско одсуство</t>
  </si>
  <si>
    <t xml:space="preserve">Боловање преко 30 дана</t>
  </si>
  <si>
    <t xml:space="preserve">Одржавање трудноће</t>
  </si>
  <si>
    <t xml:space="preserve">Боловање преко 30 дана (65%)</t>
  </si>
  <si>
    <t xml:space="preserve">Отпремнине и помоћи</t>
  </si>
  <si>
    <t xml:space="preserve">Отпремнине приликом одласка у пензију</t>
  </si>
  <si>
    <t xml:space="preserve">помоћ у мед.лечењу</t>
  </si>
  <si>
    <t xml:space="preserve">НАКНАДЕ ТРОШКОВА ЗА ЗАПОСЛЕНЕ (5187)</t>
  </si>
  <si>
    <t xml:space="preserve">Накнаде трошкова за запослене</t>
  </si>
  <si>
    <t xml:space="preserve">Накнада за превоз на посао и са посла (готовина)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Остале награде запосленима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</t>
  </si>
  <si>
    <t xml:space="preserve">Централно грејање</t>
  </si>
  <si>
    <t xml:space="preserve">ФОНД ЕНЕРГЕНТИ</t>
  </si>
  <si>
    <t xml:space="preserve">Комуналне услуге</t>
  </si>
  <si>
    <t xml:space="preserve">Услуге водовода и канализације</t>
  </si>
  <si>
    <t xml:space="preserve">Услуге редовног одржавања и старања</t>
  </si>
  <si>
    <t xml:space="preserve">Дератизација</t>
  </si>
  <si>
    <t xml:space="preserve">Чување објекта</t>
  </si>
  <si>
    <t xml:space="preserve">Одвоз отпада</t>
  </si>
  <si>
    <t xml:space="preserve">Медицински отпад</t>
  </si>
  <si>
    <t xml:space="preserve">Остале комуналне услуге</t>
  </si>
  <si>
    <t xml:space="preserve">Допринос за коришћење грађевинског земљишта</t>
  </si>
  <si>
    <t xml:space="preserve">Услуге комуникација</t>
  </si>
  <si>
    <t xml:space="preserve">Телефони</t>
  </si>
  <si>
    <t xml:space="preserve">Телефони, телефакс и слично</t>
  </si>
  <si>
    <t xml:space="preserve">Интернет и слично</t>
  </si>
  <si>
    <t xml:space="preserve">Услуге мобилног телефона</t>
  </si>
  <si>
    <t xml:space="preserve">Услуге поште и доставе</t>
  </si>
  <si>
    <t xml:space="preserve">Пошта</t>
  </si>
  <si>
    <t xml:space="preserve">Трошкови осигурања</t>
  </si>
  <si>
    <t xml:space="preserve">Осигурање имовине</t>
  </si>
  <si>
    <t xml:space="preserve">Осигурање зграда</t>
  </si>
  <si>
    <t xml:space="preserve">Осигурање возила</t>
  </si>
  <si>
    <t xml:space="preserve">Осигурање опреме</t>
  </si>
  <si>
    <t xml:space="preserve">Осигурање запослених</t>
  </si>
  <si>
    <t xml:space="preserve">Осигурање запослених у случају повреде на раду</t>
  </si>
  <si>
    <t xml:space="preserve">Одговорност према трећем лицу</t>
  </si>
  <si>
    <t xml:space="preserve">Закуп имовине</t>
  </si>
  <si>
    <t xml:space="preserve">Закуп осталог простора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превоза по студији</t>
  </si>
  <si>
    <t xml:space="preserve">Трошкови смештаја на службеном путу</t>
  </si>
  <si>
    <t xml:space="preserve">Остале услуге службеног превоза</t>
  </si>
  <si>
    <t xml:space="preserve">Трошкови службених путовања у иностранство</t>
  </si>
  <si>
    <t xml:space="preserve">УСЛУГЕ ПО УГОВОРУ (од 5210 до 5217)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одржавања рачунара</t>
  </si>
  <si>
    <t xml:space="preserve">Услуге образовања и усавршавања запослених</t>
  </si>
  <si>
    <t xml:space="preserve">Услуге образовања и усавршавања запослених мимо прилога 7</t>
  </si>
  <si>
    <t xml:space="preserve">Котизације</t>
  </si>
  <si>
    <t xml:space="preserve">Друге услуге образовања и усавршавања</t>
  </si>
  <si>
    <t xml:space="preserve">Услуге информисања</t>
  </si>
  <si>
    <t xml:space="preserve">Услуге штампања</t>
  </si>
  <si>
    <t xml:space="preserve">Часописи</t>
  </si>
  <si>
    <t xml:space="preserve">Остале услуге штампе</t>
  </si>
  <si>
    <t xml:space="preserve">Услуге рекламе и пропаганде</t>
  </si>
  <si>
    <t xml:space="preserve">Објављивање тендера и информативних огласа</t>
  </si>
  <si>
    <t xml:space="preserve">Стручне услуге</t>
  </si>
  <si>
    <t xml:space="preserve">Адвокатске услуге</t>
  </si>
  <si>
    <t xml:space="preserve">Правно заступање пред домаћим судовима</t>
  </si>
  <si>
    <t xml:space="preserve">Остале стручне услуге</t>
  </si>
  <si>
    <t xml:space="preserve">Управни, надзорни одбори и комисије</t>
  </si>
  <si>
    <t xml:space="preserve">Допунски рад, уговор о делу</t>
  </si>
  <si>
    <t xml:space="preserve">Остале стручне услуге (АКРЕДИТАЦИЈА и остало)</t>
  </si>
  <si>
    <t xml:space="preserve">Услуге за домаћинство и угоститељство</t>
  </si>
  <si>
    <t xml:space="preserve">Прање веша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Медицинске услуге</t>
  </si>
  <si>
    <t xml:space="preserve">Здравствена заштита по уговору</t>
  </si>
  <si>
    <t xml:space="preserve">Услуге јавног здравства - инспекција и анализа</t>
  </si>
  <si>
    <t xml:space="preserve">Остале медицинске услуге</t>
  </si>
  <si>
    <t xml:space="preserve">Услуге очувања животне средине, науке и геодетске услуге</t>
  </si>
  <si>
    <t xml:space="preserve">Накнада за унапређење животне средин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одржавања зграда и објеката</t>
  </si>
  <si>
    <t xml:space="preserve">Текуће поправке и одржавање зград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Електричне инсталације</t>
  </si>
  <si>
    <t xml:space="preserve">Радови на комуникацијским инсталацијама</t>
  </si>
  <si>
    <t xml:space="preserve">Остале услуге и материјали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Текуће поправке и одржавање опреме за саобраћај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</t>
  </si>
  <si>
    <t xml:space="preserve">Текуће поправке и одржавање административне опреме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Опрема за домаћинство и угоститељство</t>
  </si>
  <si>
    <t xml:space="preserve">Биротехничка опрема</t>
  </si>
  <si>
    <t xml:space="preserve">Уградна опрема</t>
  </si>
  <si>
    <t xml:space="preserve">Остале поправке и одржавање административне опреме</t>
  </si>
  <si>
    <t xml:space="preserve">Текуће оправке и одржавање опреме за очување животне средине</t>
  </si>
  <si>
    <t xml:space="preserve">Текуће поправке и одржавање опреме за очување животне средине</t>
  </si>
  <si>
    <t xml:space="preserve">Одржавање медицинске опреме</t>
  </si>
  <si>
    <t xml:space="preserve">Одржавање лабораторијске опреме</t>
  </si>
  <si>
    <t xml:space="preserve">МАТЕРИЈАЛ (од 5230 до 5238)</t>
  </si>
  <si>
    <t xml:space="preserve">Административни материјал</t>
  </si>
  <si>
    <t xml:space="preserve">Канцеларијски материјал</t>
  </si>
  <si>
    <t xml:space="preserve">Одећа, обућа и униформе</t>
  </si>
  <si>
    <t xml:space="preserve">Радне униформе</t>
  </si>
  <si>
    <t xml:space="preserve">Службена одећа</t>
  </si>
  <si>
    <t xml:space="preserve">Униформе</t>
  </si>
  <si>
    <t xml:space="preserve">ХТЗ опрема</t>
  </si>
  <si>
    <t xml:space="preserve">Биодекорација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остали материјали за превозна средства (резервни делови и гуме)</t>
  </si>
  <si>
    <t xml:space="preserve">Остали материјал за одржавање опреме за животну средину</t>
  </si>
  <si>
    <t xml:space="preserve">Медицински и лабораторијски материјали</t>
  </si>
  <si>
    <t xml:space="preserve">Лекови на рецепт</t>
  </si>
  <si>
    <t xml:space="preserve">Лекови са Ц листе по посебном режиму</t>
  </si>
  <si>
    <t xml:space="preserve">Санитетски материјал (ОПШТИ) </t>
  </si>
  <si>
    <t xml:space="preserve">Санитетски материјал (остали) - ОСТАЛИ ТРОШКОВИ</t>
  </si>
  <si>
    <t xml:space="preserve">Лабораторијски материјал</t>
  </si>
  <si>
    <t xml:space="preserve">РТГ филмови</t>
  </si>
  <si>
    <t xml:space="preserve">Материјали за одржавање хигијене и угоститељство</t>
  </si>
  <si>
    <t xml:space="preserve">Материјал за одржавање хигијене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Материјал за угоститељство</t>
  </si>
  <si>
    <t xml:space="preserve">Храна</t>
  </si>
  <si>
    <t xml:space="preserve">Материјали за посебне намене</t>
  </si>
  <si>
    <t xml:space="preserve">Потрошни материјал</t>
  </si>
  <si>
    <t xml:space="preserve">Резервни делови</t>
  </si>
  <si>
    <t xml:space="preserve">Алат и инвентар</t>
  </si>
  <si>
    <t xml:space="preserve">Остали материјали за посебне намене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ПРИРОДНЕ ИМОВИНЕ (од 5249 до 5251)</t>
  </si>
  <si>
    <t xml:space="preserve">Употреба земљишт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И РАСХОДИ (5323 + 5326 + 5330 + 5332 + 5335 + 5337)</t>
  </si>
  <si>
    <t xml:space="preserve">ПОРЕЗИ, ОБАВЕЗНЕ ТАКСЕ И КАЗНЕ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Капитално одржавање пословних зграда и пословног простора</t>
  </si>
  <si>
    <t xml:space="preserve">Пројектно планирање</t>
  </si>
  <si>
    <t xml:space="preserve">Планирање и праћење пројекта</t>
  </si>
  <si>
    <t xml:space="preserve">Процене изводљивости</t>
  </si>
  <si>
    <t xml:space="preserve">Идејни пројекат</t>
  </si>
  <si>
    <t xml:space="preserve">Стручна оцена и коментари</t>
  </si>
  <si>
    <t xml:space="preserve">Пројектна документација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Канцеларијска опрема</t>
  </si>
  <si>
    <t xml:space="preserve">Комуникациона опрема</t>
  </si>
  <si>
    <t xml:space="preserve">Опрема за заштиту животне средине </t>
  </si>
  <si>
    <t xml:space="preserve">Медицинска и лабораторијск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СТАЛЕ НЕКРЕТНИНЕ И ОПРЕМА (5357)</t>
  </si>
  <si>
    <t xml:space="preserve">Остале некретнине и опрем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9)</t>
  </si>
  <si>
    <t xml:space="preserve">НАБАВКА ФИНАНСИЈСКЕ ИМОВИНЕ (5410+5420+5429)</t>
  </si>
  <si>
    <t xml:space="preserve">НАБАВКА ДОМАЋЕ ФИНАНСИЈСКЕ ИМОВИНЕ од 5411 до 5419)</t>
  </si>
  <si>
    <t xml:space="preserve">Кредити физичким лицима и домаћинствима у земљи</t>
  </si>
  <si>
    <t xml:space="preserve">УКУПНИ РАСХОДИ И ИЗДАЦИ (5170 + 5385)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Саставила </t>
  </si>
  <si>
    <t xml:space="preserve">Председница Управног одбора, </t>
  </si>
  <si>
    <t xml:space="preserve">Ивана Глогоњац, </t>
  </si>
  <si>
    <t xml:space="preserve">Проф.др Нада Наумовић</t>
  </si>
  <si>
    <t xml:space="preserve">помоћник директора за немедицинске послове</t>
  </si>
  <si>
    <t xml:space="preserve">Извештај о компатибилности за Finansijski plan tabela.xls</t>
  </si>
  <si>
    <t xml:space="preserve">Изврши на 26.03.2014 13:27</t>
  </si>
  <si>
    <t xml:space="preserve">Старије верзије програма Excel не подржавају следеће функције у овој радној свесци. Ове функције могу бити изгубљене или осиромашене приликом чувања ове радне свеске у старијем формату датотеке.</t>
  </si>
  <si>
    <t xml:space="preserve">Незнатан губитак тачности</t>
  </si>
  <si>
    <t xml:space="preserve"># појављивања</t>
  </si>
  <si>
    <t xml:space="preserve">Неке ћелије или стилови у овој радној свесци садрже обликовање које изабрани формат датотеке не подржава. Ово обликовање ће бити конвертовано у најсличније доступно обликовањ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_);_(@_)"/>
  </numFmts>
  <fonts count="18">
    <font>
      <sz val="8"/>
      <color rgb="FF000000"/>
      <name val="Verdana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8"/>
      <color rgb="FF000000"/>
      <name val="Verdana CE"/>
      <family val="2"/>
      <charset val="238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333399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FF0000"/>
      <name val="Times New Roman"/>
      <family val="1"/>
    </font>
    <font>
      <i val="true"/>
      <sz val="8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8"/>
      <color rgb="FF000000"/>
      <name val="Verdana CE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0" activeCellId="0" sqref="H18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8.65"/>
    <col collapsed="false" customWidth="true" hidden="false" outlineLevel="0" max="3" min="3" style="0" width="10.65"/>
    <col collapsed="false" customWidth="true" hidden="false" outlineLevel="0" max="4" min="4" style="1" width="62.16"/>
    <col collapsed="false" customWidth="true" hidden="false" outlineLevel="0" max="7" min="5" style="0" width="13.15"/>
    <col collapsed="false" customWidth="true" hidden="false" outlineLevel="0" max="9" min="8" style="0" width="12.15"/>
    <col collapsed="false" customWidth="true" hidden="false" outlineLevel="0" max="11" min="10" style="0" width="12.32"/>
    <col collapsed="false" customWidth="true" hidden="false" outlineLevel="0" max="12" min="12" style="0" width="10.15"/>
  </cols>
  <sheetData>
    <row r="2" customFormat="false" ht="14.25" hidden="false" customHeight="true" outlineLevel="0" collapsed="false">
      <c r="D2" s="2"/>
      <c r="E2" s="2" t="s">
        <v>0</v>
      </c>
    </row>
    <row r="3" customFormat="false" ht="12.75" hidden="false" customHeight="true" outlineLevel="0" collapsed="false">
      <c r="D3" s="2"/>
      <c r="E3" s="2" t="s">
        <v>1</v>
      </c>
    </row>
    <row r="4" customFormat="false" ht="12.75" hidden="false" customHeight="true" outlineLevel="0" collapsed="false">
      <c r="D4" s="3"/>
      <c r="E4" s="3" t="s">
        <v>2</v>
      </c>
    </row>
    <row r="5" customFormat="false" ht="12.75" hidden="false" customHeight="true" outlineLevel="0" collapsed="false">
      <c r="D5" s="2"/>
      <c r="E5" s="2" t="s">
        <v>3</v>
      </c>
    </row>
    <row r="6" customFormat="false" ht="12.75" hidden="false" customHeight="true" outlineLevel="0" collapsed="false">
      <c r="D6" s="4"/>
      <c r="E6" s="4" t="s">
        <v>4</v>
      </c>
    </row>
    <row r="7" customFormat="false" ht="12.75" hidden="false" customHeight="true" outlineLevel="0" collapsed="false">
      <c r="D7" s="4"/>
      <c r="E7" s="4"/>
    </row>
    <row r="8" customFormat="false" ht="12.75" hidden="false" customHeight="true" outlineLevel="0" collapsed="false">
      <c r="D8" s="4"/>
      <c r="E8" s="4"/>
    </row>
    <row r="9" customFormat="false" ht="12.75" hidden="false" customHeight="true" outlineLevel="0" collapsed="false">
      <c r="D9" s="4"/>
      <c r="E9" s="4"/>
    </row>
    <row r="10" customFormat="false" ht="12.75" hidden="false" customHeight="true" outlineLevel="0" collapsed="false">
      <c r="D10" s="4"/>
      <c r="E10" s="4"/>
    </row>
    <row r="11" customFormat="false" ht="12.75" hidden="false" customHeight="true" outlineLevel="0" collapsed="false">
      <c r="D11" s="4"/>
      <c r="E11" s="4"/>
    </row>
    <row r="12" customFormat="false" ht="39" hidden="false" customHeight="true" outlineLevel="0" collapsed="false">
      <c r="B12" s="5" t="s">
        <v>5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5" hidden="false" customHeight="true" outlineLevel="0" collapsed="false">
      <c r="D13" s="6"/>
      <c r="J13" s="7" t="s">
        <v>6</v>
      </c>
      <c r="K13" s="7"/>
    </row>
    <row r="14" customFormat="false" ht="49.5" hidden="false" customHeight="true" outlineLevel="0" collapsed="false">
      <c r="B14" s="8" t="s">
        <v>7</v>
      </c>
      <c r="C14" s="9" t="s">
        <v>8</v>
      </c>
      <c r="D14" s="10" t="s">
        <v>9</v>
      </c>
      <c r="E14" s="11" t="s">
        <v>10</v>
      </c>
      <c r="F14" s="12" t="s">
        <v>11</v>
      </c>
      <c r="G14" s="13" t="s">
        <v>12</v>
      </c>
      <c r="H14" s="14" t="s">
        <v>13</v>
      </c>
      <c r="I14" s="15" t="s">
        <v>14</v>
      </c>
      <c r="J14" s="14" t="s">
        <v>15</v>
      </c>
      <c r="K14" s="16" t="s">
        <v>16</v>
      </c>
    </row>
    <row r="15" customFormat="false" ht="21" hidden="false" customHeight="true" outlineLevel="0" collapsed="false">
      <c r="B15" s="17" t="s">
        <v>17</v>
      </c>
      <c r="C15" s="18"/>
      <c r="D15" s="19" t="s">
        <v>18</v>
      </c>
      <c r="E15" s="20" t="n">
        <f aca="false">SUM(F15:K15)</f>
        <v>315116460</v>
      </c>
      <c r="F15" s="20" t="n">
        <f aca="false">F16+F63</f>
        <v>0</v>
      </c>
      <c r="G15" s="20" t="n">
        <f aca="false">G16+G63</f>
        <v>200000</v>
      </c>
      <c r="H15" s="20" t="n">
        <f aca="false">H16+H63</f>
        <v>299786000</v>
      </c>
      <c r="I15" s="20" t="n">
        <f aca="false">I16+I63</f>
        <v>6615460</v>
      </c>
      <c r="J15" s="20" t="n">
        <f aca="false">J16+J63</f>
        <v>0</v>
      </c>
      <c r="K15" s="20" t="n">
        <f aca="false">K16+K63</f>
        <v>8515000</v>
      </c>
      <c r="M15" s="21"/>
    </row>
    <row r="16" customFormat="false" ht="21" hidden="false" customHeight="true" outlineLevel="0" collapsed="false">
      <c r="B16" s="22" t="n">
        <v>5002</v>
      </c>
      <c r="C16" s="23" t="n">
        <v>700000</v>
      </c>
      <c r="D16" s="24" t="s">
        <v>19</v>
      </c>
      <c r="E16" s="20" t="n">
        <f aca="false">SUM(F16:K16)</f>
        <v>315096460</v>
      </c>
      <c r="F16" s="25" t="n">
        <f aca="false">F17+F33+F37+F57</f>
        <v>0</v>
      </c>
      <c r="G16" s="25" t="n">
        <f aca="false">G17+G33+G37+G57</f>
        <v>200000</v>
      </c>
      <c r="H16" s="25" t="n">
        <f aca="false">H17+H37</f>
        <v>299786000</v>
      </c>
      <c r="I16" s="25" t="n">
        <f aca="false">I17+I33+I37</f>
        <v>6615460</v>
      </c>
      <c r="J16" s="25" t="n">
        <f aca="false">J17+J33+J37+J57</f>
        <v>0</v>
      </c>
      <c r="K16" s="25" t="n">
        <f aca="false">K17+K33+K37+K57</f>
        <v>8495000</v>
      </c>
      <c r="M16" s="21"/>
    </row>
    <row r="17" customFormat="false" ht="21" hidden="false" customHeight="true" outlineLevel="0" collapsed="false">
      <c r="B17" s="26" t="s">
        <v>20</v>
      </c>
      <c r="C17" s="23" t="n">
        <v>740000</v>
      </c>
      <c r="D17" s="24" t="s">
        <v>21</v>
      </c>
      <c r="E17" s="25" t="n">
        <f aca="false">F17+H17+I17+J17+K17</f>
        <v>8695000</v>
      </c>
      <c r="F17" s="25" t="n">
        <f aca="false">F18+F21+F26+F29+F31</f>
        <v>0</v>
      </c>
      <c r="G17" s="25"/>
      <c r="H17" s="25" t="n">
        <f aca="false">H18+H21+H26+H29+H31</f>
        <v>200000</v>
      </c>
      <c r="I17" s="25" t="n">
        <f aca="false">I18+I21+I26+I29+I31</f>
        <v>0</v>
      </c>
      <c r="J17" s="25" t="n">
        <f aca="false">J18+J21+J26+J29+J31</f>
        <v>0</v>
      </c>
      <c r="K17" s="25" t="n">
        <f aca="false">K18+K21+K26+K29+K31</f>
        <v>8495000</v>
      </c>
      <c r="M17" s="21"/>
    </row>
    <row r="18" customFormat="false" ht="21" hidden="false" customHeight="true" outlineLevel="0" collapsed="false">
      <c r="B18" s="26" t="s">
        <v>22</v>
      </c>
      <c r="C18" s="23" t="n">
        <v>741000</v>
      </c>
      <c r="D18" s="24" t="s">
        <v>23</v>
      </c>
      <c r="E18" s="25" t="n">
        <f aca="false">F18+H18+I18+J18+K18</f>
        <v>200000</v>
      </c>
      <c r="F18" s="25" t="n">
        <f aca="false">F19</f>
        <v>0</v>
      </c>
      <c r="G18" s="25"/>
      <c r="H18" s="25" t="n">
        <f aca="false">H19</f>
        <v>200000</v>
      </c>
      <c r="I18" s="25" t="n">
        <f aca="false">I19</f>
        <v>0</v>
      </c>
      <c r="J18" s="25" t="n">
        <f aca="false">J19</f>
        <v>0</v>
      </c>
      <c r="K18" s="25" t="n">
        <f aca="false">K19</f>
        <v>0</v>
      </c>
    </row>
    <row r="19" customFormat="false" ht="21" hidden="false" customHeight="true" outlineLevel="0" collapsed="false">
      <c r="B19" s="26" t="s">
        <v>24</v>
      </c>
      <c r="C19" s="23" t="n">
        <v>741400</v>
      </c>
      <c r="D19" s="24" t="s">
        <v>25</v>
      </c>
      <c r="E19" s="25" t="n">
        <f aca="false">F19+H19+I19+J19+K19</f>
        <v>200000</v>
      </c>
      <c r="F19" s="27" t="n">
        <f aca="false">F20</f>
        <v>0</v>
      </c>
      <c r="G19" s="27"/>
      <c r="H19" s="28" t="n">
        <f aca="false">H20</f>
        <v>200000</v>
      </c>
      <c r="I19" s="28" t="n">
        <f aca="false">I20</f>
        <v>0</v>
      </c>
      <c r="J19" s="28" t="n">
        <f aca="false">J20</f>
        <v>0</v>
      </c>
      <c r="K19" s="29" t="n">
        <f aca="false">K20</f>
        <v>0</v>
      </c>
    </row>
    <row r="20" customFormat="false" ht="21" hidden="false" customHeight="true" outlineLevel="0" collapsed="false">
      <c r="B20" s="30"/>
      <c r="C20" s="31" t="n">
        <v>741414</v>
      </c>
      <c r="D20" s="32" t="s">
        <v>26</v>
      </c>
      <c r="E20" s="25" t="n">
        <f aca="false">F20+H20+I20+J20+K20</f>
        <v>200000</v>
      </c>
      <c r="F20" s="33"/>
      <c r="G20" s="33"/>
      <c r="H20" s="34" t="n">
        <v>200000</v>
      </c>
      <c r="I20" s="34"/>
      <c r="J20" s="35"/>
      <c r="K20" s="36"/>
    </row>
    <row r="21" customFormat="false" ht="21" hidden="false" customHeight="true" outlineLevel="0" collapsed="false">
      <c r="B21" s="26" t="s">
        <v>27</v>
      </c>
      <c r="C21" s="23" t="n">
        <v>742000</v>
      </c>
      <c r="D21" s="24" t="s">
        <v>28</v>
      </c>
      <c r="E21" s="25" t="n">
        <f aca="false">F21+H21+I21+J21+K21</f>
        <v>8475000</v>
      </c>
      <c r="F21" s="37" t="n">
        <f aca="false">F22+F24</f>
        <v>0</v>
      </c>
      <c r="G21" s="38"/>
      <c r="H21" s="39" t="n">
        <f aca="false">H22+H24</f>
        <v>0</v>
      </c>
      <c r="I21" s="39" t="n">
        <f aca="false">I22+I24</f>
        <v>0</v>
      </c>
      <c r="J21" s="39" t="n">
        <f aca="false">J22+J24</f>
        <v>0</v>
      </c>
      <c r="K21" s="40" t="n">
        <f aca="false">K22+K24</f>
        <v>8475000</v>
      </c>
      <c r="M21" s="21"/>
    </row>
    <row r="22" customFormat="false" ht="21" hidden="false" customHeight="false" outlineLevel="0" collapsed="false">
      <c r="B22" s="26" t="s">
        <v>29</v>
      </c>
      <c r="C22" s="23" t="n">
        <v>742100</v>
      </c>
      <c r="D22" s="24" t="s">
        <v>30</v>
      </c>
      <c r="E22" s="25" t="n">
        <f aca="false">F22+H22+I22+J22+K22</f>
        <v>4200000</v>
      </c>
      <c r="F22" s="27" t="n">
        <f aca="false">F23</f>
        <v>0</v>
      </c>
      <c r="G22" s="27"/>
      <c r="H22" s="28" t="n">
        <f aca="false">H23</f>
        <v>0</v>
      </c>
      <c r="I22" s="28"/>
      <c r="J22" s="28" t="n">
        <f aca="false">J23</f>
        <v>0</v>
      </c>
      <c r="K22" s="29" t="n">
        <f aca="false">K23</f>
        <v>4200000</v>
      </c>
      <c r="M22" s="21"/>
    </row>
    <row r="23" customFormat="false" ht="21" hidden="false" customHeight="true" outlineLevel="0" collapsed="false">
      <c r="B23" s="30"/>
      <c r="C23" s="31" t="n">
        <v>742161</v>
      </c>
      <c r="D23" s="32" t="s">
        <v>31</v>
      </c>
      <c r="E23" s="25" t="n">
        <f aca="false">SUM(F23:K23)</f>
        <v>4200000</v>
      </c>
      <c r="F23" s="33"/>
      <c r="G23" s="33"/>
      <c r="H23" s="35"/>
      <c r="I23" s="35"/>
      <c r="J23" s="35"/>
      <c r="K23" s="41" t="n">
        <v>4200000</v>
      </c>
      <c r="M23" s="21"/>
    </row>
    <row r="24" customFormat="false" ht="21" hidden="false" customHeight="true" outlineLevel="0" collapsed="false">
      <c r="B24" s="26" t="s">
        <v>32</v>
      </c>
      <c r="C24" s="23" t="n">
        <v>742300</v>
      </c>
      <c r="D24" s="24" t="s">
        <v>33</v>
      </c>
      <c r="E24" s="25" t="n">
        <f aca="false">F24+H24+I24+J24+K24</f>
        <v>4275000</v>
      </c>
      <c r="F24" s="27" t="n">
        <f aca="false">F25</f>
        <v>0</v>
      </c>
      <c r="G24" s="27"/>
      <c r="H24" s="28" t="n">
        <f aca="false">H25</f>
        <v>0</v>
      </c>
      <c r="I24" s="28"/>
      <c r="J24" s="28" t="n">
        <f aca="false">J25</f>
        <v>0</v>
      </c>
      <c r="K24" s="29" t="n">
        <f aca="false">K25</f>
        <v>4275000</v>
      </c>
    </row>
    <row r="25" customFormat="false" ht="21" hidden="false" customHeight="true" outlineLevel="0" collapsed="false">
      <c r="B25" s="30"/>
      <c r="C25" s="31" t="n">
        <v>742373</v>
      </c>
      <c r="D25" s="32" t="s">
        <v>34</v>
      </c>
      <c r="E25" s="25" t="n">
        <f aca="false">F25+H25+I25+J25+K25</f>
        <v>4275000</v>
      </c>
      <c r="F25" s="33"/>
      <c r="G25" s="33"/>
      <c r="H25" s="35"/>
      <c r="I25" s="35"/>
      <c r="J25" s="35"/>
      <c r="K25" s="41" t="n">
        <v>4275000</v>
      </c>
    </row>
    <row r="26" customFormat="false" ht="21" hidden="false" customHeight="true" outlineLevel="0" collapsed="false">
      <c r="B26" s="26" t="s">
        <v>35</v>
      </c>
      <c r="C26" s="23" t="n">
        <v>743000</v>
      </c>
      <c r="D26" s="24" t="s">
        <v>36</v>
      </c>
      <c r="E26" s="25" t="n">
        <f aca="false">F26+H26+I26+J26+K26</f>
        <v>0</v>
      </c>
      <c r="F26" s="27" t="n">
        <f aca="false">F27</f>
        <v>0</v>
      </c>
      <c r="G26" s="27"/>
      <c r="H26" s="28" t="n">
        <f aca="false">H27</f>
        <v>0</v>
      </c>
      <c r="I26" s="28" t="n">
        <f aca="false">I27</f>
        <v>0</v>
      </c>
      <c r="J26" s="28" t="n">
        <f aca="false">J27</f>
        <v>0</v>
      </c>
      <c r="K26" s="29"/>
    </row>
    <row r="27" customFormat="false" ht="21" hidden="false" customHeight="true" outlineLevel="0" collapsed="false">
      <c r="B27" s="26" t="s">
        <v>37</v>
      </c>
      <c r="C27" s="23" t="n">
        <v>743900</v>
      </c>
      <c r="D27" s="24" t="s">
        <v>38</v>
      </c>
      <c r="E27" s="25" t="n">
        <f aca="false">F27+H27+I27+J27+K27</f>
        <v>0</v>
      </c>
      <c r="F27" s="27" t="n">
        <f aca="false">F28</f>
        <v>0</v>
      </c>
      <c r="G27" s="27"/>
      <c r="H27" s="28" t="n">
        <f aca="false">H28</f>
        <v>0</v>
      </c>
      <c r="I27" s="28" t="n">
        <f aca="false">I28</f>
        <v>0</v>
      </c>
      <c r="J27" s="28" t="n">
        <f aca="false">J28</f>
        <v>0</v>
      </c>
      <c r="K27" s="29" t="n">
        <f aca="false">K28</f>
        <v>0</v>
      </c>
    </row>
    <row r="28" customFormat="false" ht="21" hidden="false" customHeight="true" outlineLevel="0" collapsed="false">
      <c r="B28" s="30"/>
      <c r="C28" s="31" t="n">
        <v>743911</v>
      </c>
      <c r="D28" s="32" t="s">
        <v>39</v>
      </c>
      <c r="E28" s="25" t="n">
        <f aca="false">F28+H28+I28+J28+K28</f>
        <v>0</v>
      </c>
      <c r="F28" s="33"/>
      <c r="G28" s="33"/>
      <c r="H28" s="35"/>
      <c r="I28" s="35"/>
      <c r="J28" s="35"/>
      <c r="K28" s="41"/>
    </row>
    <row r="29" customFormat="false" ht="21" hidden="false" customHeight="true" outlineLevel="0" collapsed="false">
      <c r="B29" s="26"/>
      <c r="C29" s="23" t="n">
        <v>744000</v>
      </c>
      <c r="D29" s="24" t="s">
        <v>40</v>
      </c>
      <c r="E29" s="25" t="n">
        <f aca="false">F29+H29+I29+J29+K29</f>
        <v>0</v>
      </c>
      <c r="F29" s="37" t="n">
        <f aca="false">F30</f>
        <v>0</v>
      </c>
      <c r="G29" s="38"/>
      <c r="H29" s="39" t="n">
        <f aca="false">H30</f>
        <v>0</v>
      </c>
      <c r="I29" s="39" t="n">
        <f aca="false">I30</f>
        <v>0</v>
      </c>
      <c r="J29" s="39" t="n">
        <f aca="false">J30</f>
        <v>0</v>
      </c>
      <c r="K29" s="40" t="n">
        <f aca="false">K30</f>
        <v>0</v>
      </c>
    </row>
    <row r="30" customFormat="false" ht="21" hidden="false" customHeight="true" outlineLevel="0" collapsed="false">
      <c r="B30" s="30"/>
      <c r="C30" s="31" t="n">
        <v>744161</v>
      </c>
      <c r="D30" s="32" t="s">
        <v>40</v>
      </c>
      <c r="E30" s="25" t="n">
        <f aca="false">F30+H30+I30+J30+K30</f>
        <v>0</v>
      </c>
      <c r="F30" s="42"/>
      <c r="G30" s="42"/>
      <c r="H30" s="35"/>
      <c r="I30" s="35"/>
      <c r="J30" s="34"/>
      <c r="K30" s="43"/>
    </row>
    <row r="31" customFormat="false" ht="21" hidden="false" customHeight="true" outlineLevel="0" collapsed="false">
      <c r="B31" s="26"/>
      <c r="C31" s="23" t="n">
        <v>745000</v>
      </c>
      <c r="D31" s="24" t="s">
        <v>41</v>
      </c>
      <c r="E31" s="25" t="n">
        <f aca="false">F31+H31+I31+J31+K31</f>
        <v>20000</v>
      </c>
      <c r="F31" s="37" t="n">
        <f aca="false">F32</f>
        <v>0</v>
      </c>
      <c r="G31" s="38"/>
      <c r="H31" s="39" t="n">
        <f aca="false">H32</f>
        <v>0</v>
      </c>
      <c r="I31" s="39" t="n">
        <f aca="false">I32</f>
        <v>0</v>
      </c>
      <c r="J31" s="39" t="n">
        <f aca="false">J32</f>
        <v>0</v>
      </c>
      <c r="K31" s="40" t="n">
        <f aca="false">K32</f>
        <v>20000</v>
      </c>
    </row>
    <row r="32" customFormat="false" ht="21" hidden="false" customHeight="true" outlineLevel="0" collapsed="false">
      <c r="B32" s="30"/>
      <c r="C32" s="31" t="n">
        <v>745161</v>
      </c>
      <c r="D32" s="32" t="s">
        <v>41</v>
      </c>
      <c r="E32" s="25" t="n">
        <f aca="false">F32+H32+I32+J32+K32</f>
        <v>20000</v>
      </c>
      <c r="F32" s="33"/>
      <c r="G32" s="33"/>
      <c r="H32" s="33"/>
      <c r="I32" s="33"/>
      <c r="J32" s="33"/>
      <c r="K32" s="44" t="n">
        <v>20000</v>
      </c>
    </row>
    <row r="33" customFormat="false" ht="21" hidden="false" customHeight="true" outlineLevel="0" collapsed="false">
      <c r="B33" s="26" t="s">
        <v>42</v>
      </c>
      <c r="C33" s="23" t="n">
        <v>770000</v>
      </c>
      <c r="D33" s="24" t="s">
        <v>43</v>
      </c>
      <c r="E33" s="25" t="n">
        <f aca="false">F33+H33+I33+J33+K33</f>
        <v>0</v>
      </c>
      <c r="F33" s="27" t="n">
        <f aca="false">F34</f>
        <v>0</v>
      </c>
      <c r="G33" s="27"/>
      <c r="H33" s="27" t="n">
        <f aca="false">H34</f>
        <v>0</v>
      </c>
      <c r="I33" s="27" t="n">
        <f aca="false">I34+I35</f>
        <v>0</v>
      </c>
      <c r="J33" s="27" t="n">
        <f aca="false">J34</f>
        <v>0</v>
      </c>
      <c r="K33" s="45" t="n">
        <f aca="false">K34</f>
        <v>0</v>
      </c>
    </row>
    <row r="34" customFormat="false" ht="21" hidden="false" customHeight="true" outlineLevel="0" collapsed="false">
      <c r="B34" s="26" t="s">
        <v>44</v>
      </c>
      <c r="C34" s="23" t="n">
        <v>771000</v>
      </c>
      <c r="D34" s="24" t="s">
        <v>45</v>
      </c>
      <c r="E34" s="25" t="n">
        <f aca="false">F34+H34+I34+J34+K34</f>
        <v>0</v>
      </c>
      <c r="F34" s="27" t="n">
        <f aca="false">F35</f>
        <v>0</v>
      </c>
      <c r="G34" s="27"/>
      <c r="H34" s="28" t="n">
        <f aca="false">H35</f>
        <v>0</v>
      </c>
      <c r="I34" s="28"/>
      <c r="J34" s="28" t="n">
        <f aca="false">J35</f>
        <v>0</v>
      </c>
      <c r="K34" s="29" t="n">
        <f aca="false">K35</f>
        <v>0</v>
      </c>
    </row>
    <row r="35" customFormat="false" ht="21" hidden="false" customHeight="true" outlineLevel="0" collapsed="false">
      <c r="B35" s="26" t="s">
        <v>46</v>
      </c>
      <c r="C35" s="23" t="n">
        <v>771100</v>
      </c>
      <c r="D35" s="24" t="s">
        <v>47</v>
      </c>
      <c r="E35" s="25" t="n">
        <f aca="false">F35+H35+I35+J35+K35</f>
        <v>0</v>
      </c>
      <c r="F35" s="27" t="n">
        <f aca="false">F36</f>
        <v>0</v>
      </c>
      <c r="G35" s="27"/>
      <c r="H35" s="28" t="n">
        <f aca="false">H36</f>
        <v>0</v>
      </c>
      <c r="I35" s="28"/>
      <c r="J35" s="28" t="n">
        <f aca="false">J36</f>
        <v>0</v>
      </c>
      <c r="K35" s="29" t="n">
        <f aca="false">K36</f>
        <v>0</v>
      </c>
    </row>
    <row r="36" customFormat="false" ht="21" hidden="false" customHeight="true" outlineLevel="0" collapsed="false">
      <c r="B36" s="30"/>
      <c r="C36" s="31" t="n">
        <v>771111</v>
      </c>
      <c r="D36" s="32" t="s">
        <v>48</v>
      </c>
      <c r="E36" s="25" t="n">
        <f aca="false">F36+H36+I36+J36+K36</f>
        <v>0</v>
      </c>
      <c r="F36" s="46"/>
      <c r="G36" s="46"/>
      <c r="H36" s="47"/>
      <c r="I36" s="47"/>
      <c r="J36" s="35"/>
      <c r="K36" s="36"/>
    </row>
    <row r="37" customFormat="false" ht="21" hidden="false" customHeight="true" outlineLevel="0" collapsed="false">
      <c r="B37" s="26" t="s">
        <v>49</v>
      </c>
      <c r="C37" s="23" t="n">
        <v>780000</v>
      </c>
      <c r="D37" s="24" t="s">
        <v>50</v>
      </c>
      <c r="E37" s="25" t="n">
        <f aca="false">F37+H37+I37+J37+K37</f>
        <v>306201460</v>
      </c>
      <c r="F37" s="27" t="n">
        <f aca="false">F38</f>
        <v>0</v>
      </c>
      <c r="G37" s="27"/>
      <c r="H37" s="27" t="n">
        <f aca="false">H38</f>
        <v>299586000</v>
      </c>
      <c r="I37" s="27" t="n">
        <f aca="false">I38</f>
        <v>6615460</v>
      </c>
      <c r="J37" s="27" t="n">
        <f aca="false">J38</f>
        <v>0</v>
      </c>
      <c r="K37" s="45" t="n">
        <f aca="false">K38</f>
        <v>0</v>
      </c>
    </row>
    <row r="38" customFormat="false" ht="21" hidden="false" customHeight="true" outlineLevel="0" collapsed="false">
      <c r="B38" s="26" t="s">
        <v>51</v>
      </c>
      <c r="C38" s="23" t="n">
        <v>781000</v>
      </c>
      <c r="D38" s="24" t="s">
        <v>52</v>
      </c>
      <c r="E38" s="25" t="n">
        <f aca="false">F38+H38+I38+J38+K38</f>
        <v>306201460</v>
      </c>
      <c r="F38" s="27" t="n">
        <f aca="false">F39</f>
        <v>0</v>
      </c>
      <c r="G38" s="27"/>
      <c r="H38" s="27" t="n">
        <f aca="false">H39</f>
        <v>299586000</v>
      </c>
      <c r="I38" s="27" t="n">
        <f aca="false">I39</f>
        <v>6615460</v>
      </c>
      <c r="J38" s="27" t="n">
        <f aca="false">J39</f>
        <v>0</v>
      </c>
      <c r="K38" s="45" t="n">
        <f aca="false">K39</f>
        <v>0</v>
      </c>
    </row>
    <row r="39" customFormat="false" ht="21" hidden="false" customHeight="true" outlineLevel="0" collapsed="false">
      <c r="B39" s="26" t="s">
        <v>53</v>
      </c>
      <c r="C39" s="23" t="n">
        <v>781100</v>
      </c>
      <c r="D39" s="24" t="s">
        <v>54</v>
      </c>
      <c r="E39" s="25" t="n">
        <f aca="false">F39+H39+I39+J39+K39</f>
        <v>306201460</v>
      </c>
      <c r="F39" s="27" t="n">
        <f aca="false">F40</f>
        <v>0</v>
      </c>
      <c r="G39" s="27"/>
      <c r="H39" s="27" t="n">
        <f aca="false">H40+H53</f>
        <v>299586000</v>
      </c>
      <c r="I39" s="27" t="n">
        <f aca="false">I40</f>
        <v>6615460</v>
      </c>
      <c r="J39" s="27" t="n">
        <f aca="false">J40</f>
        <v>0</v>
      </c>
      <c r="K39" s="45" t="n">
        <f aca="false">K40</f>
        <v>0</v>
      </c>
    </row>
    <row r="40" customFormat="false" ht="21" hidden="false" customHeight="true" outlineLevel="0" collapsed="false">
      <c r="B40" s="48"/>
      <c r="C40" s="49" t="n">
        <v>781111</v>
      </c>
      <c r="D40" s="50" t="s">
        <v>55</v>
      </c>
      <c r="E40" s="25" t="n">
        <f aca="false">F40+H40+I40+J40+K40</f>
        <v>303911460</v>
      </c>
      <c r="F40" s="33"/>
      <c r="G40" s="33"/>
      <c r="H40" s="51" t="n">
        <f aca="false">H41+H42+H43+H44+H45+H46+H47+H48+H49+H53</f>
        <v>297296000</v>
      </c>
      <c r="I40" s="51" t="n">
        <f aca="false">SUM(I41:I49)+I53</f>
        <v>6615460</v>
      </c>
      <c r="J40" s="35"/>
      <c r="K40" s="36"/>
    </row>
    <row r="41" customFormat="false" ht="21" hidden="false" customHeight="true" outlineLevel="0" collapsed="false">
      <c r="B41" s="30"/>
      <c r="C41" s="31"/>
      <c r="D41" s="52" t="s">
        <v>56</v>
      </c>
      <c r="E41" s="25" t="n">
        <f aca="false">F41+H41+I41+J41+K41</f>
        <v>119546150</v>
      </c>
      <c r="F41" s="33"/>
      <c r="G41" s="33"/>
      <c r="H41" s="47" t="n">
        <v>115281000</v>
      </c>
      <c r="I41" s="47" t="n">
        <v>4265150</v>
      </c>
      <c r="J41" s="35"/>
      <c r="K41" s="36"/>
    </row>
    <row r="42" customFormat="false" ht="21" hidden="false" customHeight="true" outlineLevel="0" collapsed="false">
      <c r="B42" s="30"/>
      <c r="C42" s="31"/>
      <c r="D42" s="52" t="s">
        <v>57</v>
      </c>
      <c r="E42" s="25" t="n">
        <f aca="false">F42+H42+I42+J42+K42</f>
        <v>3819000</v>
      </c>
      <c r="F42" s="33"/>
      <c r="G42" s="33"/>
      <c r="H42" s="47" t="n">
        <v>3819000</v>
      </c>
      <c r="I42" s="47"/>
      <c r="J42" s="35"/>
      <c r="K42" s="36"/>
    </row>
    <row r="43" customFormat="false" ht="21" hidden="false" customHeight="true" outlineLevel="0" collapsed="false">
      <c r="B43" s="30"/>
      <c r="C43" s="31"/>
      <c r="D43" s="52" t="s">
        <v>58</v>
      </c>
      <c r="E43" s="25" t="n">
        <f aca="false">F43+H43+I43+J43+K43</f>
        <v>619180</v>
      </c>
      <c r="F43" s="33"/>
      <c r="G43" s="33"/>
      <c r="H43" s="47" t="n">
        <v>599000</v>
      </c>
      <c r="I43" s="47" t="n">
        <v>20180</v>
      </c>
      <c r="J43" s="35"/>
      <c r="K43" s="36"/>
    </row>
    <row r="44" customFormat="false" ht="21" hidden="false" customHeight="true" outlineLevel="0" collapsed="false">
      <c r="B44" s="30"/>
      <c r="C44" s="31"/>
      <c r="D44" s="52" t="s">
        <v>59</v>
      </c>
      <c r="E44" s="25" t="n">
        <f aca="false">F44+H44+I44+J44+K44</f>
        <v>464000</v>
      </c>
      <c r="F44" s="33"/>
      <c r="G44" s="33"/>
      <c r="H44" s="47" t="n">
        <v>464000</v>
      </c>
      <c r="I44" s="47"/>
      <c r="J44" s="35"/>
      <c r="K44" s="36"/>
    </row>
    <row r="45" customFormat="false" ht="21" hidden="false" customHeight="true" outlineLevel="0" collapsed="false">
      <c r="B45" s="30"/>
      <c r="C45" s="31"/>
      <c r="D45" s="52" t="s">
        <v>60</v>
      </c>
      <c r="E45" s="25" t="n">
        <f aca="false">F45+H45+I45+J45+K45</f>
        <v>146922130</v>
      </c>
      <c r="F45" s="33"/>
      <c r="G45" s="33"/>
      <c r="H45" s="53" t="n">
        <v>144592000</v>
      </c>
      <c r="I45" s="47" t="n">
        <v>2330130</v>
      </c>
      <c r="J45" s="35"/>
      <c r="K45" s="36"/>
    </row>
    <row r="46" customFormat="false" ht="21" hidden="false" customHeight="true" outlineLevel="0" collapsed="false">
      <c r="B46" s="30"/>
      <c r="C46" s="31"/>
      <c r="D46" s="52" t="s">
        <v>61</v>
      </c>
      <c r="E46" s="25" t="n">
        <f aca="false">F46+H46+I46+J46+K46</f>
        <v>3660000</v>
      </c>
      <c r="F46" s="33"/>
      <c r="G46" s="33"/>
      <c r="H46" s="47" t="n">
        <v>3660000</v>
      </c>
      <c r="I46" s="47"/>
      <c r="J46" s="35"/>
      <c r="K46" s="36"/>
    </row>
    <row r="47" customFormat="false" ht="21" hidden="false" customHeight="true" outlineLevel="0" collapsed="false">
      <c r="B47" s="30"/>
      <c r="C47" s="31"/>
      <c r="D47" s="52" t="s">
        <v>62</v>
      </c>
      <c r="E47" s="25" t="n">
        <f aca="false">F47+H47+I47+J47+K47</f>
        <v>8629000</v>
      </c>
      <c r="F47" s="33"/>
      <c r="G47" s="33"/>
      <c r="H47" s="47" t="n">
        <v>8629000</v>
      </c>
      <c r="I47" s="47"/>
      <c r="J47" s="35"/>
      <c r="K47" s="36"/>
    </row>
    <row r="48" customFormat="false" ht="21" hidden="false" customHeight="true" outlineLevel="0" collapsed="false">
      <c r="B48" s="30"/>
      <c r="C48" s="31"/>
      <c r="D48" s="52" t="s">
        <v>63</v>
      </c>
      <c r="E48" s="25" t="n">
        <f aca="false">F48+H48+I48+J48+K48</f>
        <v>4894000</v>
      </c>
      <c r="F48" s="33"/>
      <c r="G48" s="33"/>
      <c r="H48" s="47" t="n">
        <v>4894000</v>
      </c>
      <c r="I48" s="47"/>
      <c r="J48" s="35"/>
      <c r="K48" s="36"/>
    </row>
    <row r="49" customFormat="false" ht="21" hidden="false" customHeight="true" outlineLevel="0" collapsed="false">
      <c r="B49" s="48"/>
      <c r="C49" s="49"/>
      <c r="D49" s="54" t="s">
        <v>64</v>
      </c>
      <c r="E49" s="25" t="n">
        <f aca="false">F49+H49+I49+J49+K49</f>
        <v>13068000</v>
      </c>
      <c r="F49" s="55"/>
      <c r="G49" s="55"/>
      <c r="H49" s="51" t="n">
        <v>13068000</v>
      </c>
      <c r="I49" s="51"/>
      <c r="J49" s="51"/>
      <c r="K49" s="56"/>
    </row>
    <row r="50" customFormat="false" ht="21" hidden="false" customHeight="true" outlineLevel="0" collapsed="false">
      <c r="B50" s="57"/>
      <c r="C50" s="58"/>
      <c r="D50" s="59" t="s">
        <v>65</v>
      </c>
      <c r="E50" s="25" t="n">
        <f aca="false">F50+H50+I50+J50+K50</f>
        <v>10296000</v>
      </c>
      <c r="F50" s="33"/>
      <c r="G50" s="33"/>
      <c r="H50" s="34" t="n">
        <f aca="false">H49-H52</f>
        <v>10296000</v>
      </c>
      <c r="I50" s="34"/>
      <c r="J50" s="35"/>
      <c r="K50" s="36"/>
    </row>
    <row r="51" customFormat="false" ht="21" hidden="false" customHeight="true" outlineLevel="0" collapsed="false">
      <c r="B51" s="60"/>
      <c r="C51" s="61"/>
      <c r="D51" s="62" t="s">
        <v>66</v>
      </c>
      <c r="E51" s="63"/>
      <c r="F51" s="64"/>
      <c r="G51" s="64"/>
      <c r="H51" s="65" t="n">
        <v>653000</v>
      </c>
      <c r="I51" s="66"/>
      <c r="J51" s="66"/>
      <c r="K51" s="67"/>
      <c r="L51" s="21"/>
    </row>
    <row r="52" customFormat="false" ht="21" hidden="false" customHeight="true" outlineLevel="0" collapsed="false">
      <c r="B52" s="30"/>
      <c r="C52" s="31"/>
      <c r="D52" s="52" t="s">
        <v>67</v>
      </c>
      <c r="E52" s="25" t="n">
        <f aca="false">F52+H52+I52+J52+K52</f>
        <v>2772000</v>
      </c>
      <c r="F52" s="33"/>
      <c r="G52" s="33"/>
      <c r="H52" s="47" t="n">
        <v>2772000</v>
      </c>
      <c r="I52" s="47"/>
      <c r="J52" s="35"/>
      <c r="K52" s="36"/>
    </row>
    <row r="53" customFormat="false" ht="21" hidden="false" customHeight="true" outlineLevel="0" collapsed="false">
      <c r="B53" s="68"/>
      <c r="C53" s="49"/>
      <c r="D53" s="54" t="s">
        <v>68</v>
      </c>
      <c r="E53" s="25" t="n">
        <f aca="false">F53+H53+I53+J53+K53</f>
        <v>2290000</v>
      </c>
      <c r="F53" s="55"/>
      <c r="G53" s="55"/>
      <c r="H53" s="55" t="n">
        <f aca="false">H54+H55+H56</f>
        <v>2290000</v>
      </c>
      <c r="I53" s="55"/>
      <c r="J53" s="55"/>
      <c r="K53" s="69"/>
    </row>
    <row r="54" customFormat="false" ht="21" hidden="false" customHeight="true" outlineLevel="0" collapsed="false">
      <c r="B54" s="30"/>
      <c r="C54" s="31"/>
      <c r="D54" s="52" t="s">
        <v>69</v>
      </c>
      <c r="E54" s="25" t="n">
        <f aca="false">F54+H54+I54+J54+K54</f>
        <v>490000</v>
      </c>
      <c r="F54" s="33"/>
      <c r="G54" s="33"/>
      <c r="H54" s="70" t="n">
        <v>490000</v>
      </c>
      <c r="I54" s="70"/>
      <c r="J54" s="33"/>
      <c r="K54" s="43"/>
    </row>
    <row r="55" customFormat="false" ht="21" hidden="false" customHeight="true" outlineLevel="0" collapsed="false">
      <c r="B55" s="30"/>
      <c r="C55" s="31"/>
      <c r="D55" s="52" t="s">
        <v>70</v>
      </c>
      <c r="E55" s="25" t="n">
        <f aca="false">F55+H55+I55+J55+K55</f>
        <v>1300000</v>
      </c>
      <c r="F55" s="33"/>
      <c r="G55" s="33"/>
      <c r="H55" s="70" t="n">
        <v>1300000</v>
      </c>
      <c r="I55" s="70"/>
      <c r="J55" s="33"/>
      <c r="K55" s="43"/>
    </row>
    <row r="56" customFormat="false" ht="21" hidden="false" customHeight="true" outlineLevel="0" collapsed="false">
      <c r="B56" s="30"/>
      <c r="C56" s="31"/>
      <c r="D56" s="52" t="s">
        <v>71</v>
      </c>
      <c r="E56" s="25" t="n">
        <f aca="false">F56+H56+I56+J56+K56</f>
        <v>500000</v>
      </c>
      <c r="F56" s="33"/>
      <c r="G56" s="33"/>
      <c r="H56" s="70" t="n">
        <v>500000</v>
      </c>
      <c r="I56" s="70"/>
      <c r="J56" s="33"/>
      <c r="K56" s="43"/>
    </row>
    <row r="57" customFormat="false" ht="21" hidden="false" customHeight="true" outlineLevel="0" collapsed="false">
      <c r="B57" s="26" t="s">
        <v>72</v>
      </c>
      <c r="C57" s="23" t="n">
        <v>790000</v>
      </c>
      <c r="D57" s="24" t="s">
        <v>73</v>
      </c>
      <c r="E57" s="25" t="n">
        <f aca="false">SUM(F57:K57)</f>
        <v>200000</v>
      </c>
      <c r="F57" s="27" t="n">
        <f aca="false">F58</f>
        <v>0</v>
      </c>
      <c r="G57" s="27" t="n">
        <f aca="false">G58</f>
        <v>200000</v>
      </c>
      <c r="H57" s="27" t="n">
        <f aca="false">H58</f>
        <v>0</v>
      </c>
      <c r="I57" s="27"/>
      <c r="J57" s="27" t="n">
        <f aca="false">J58</f>
        <v>0</v>
      </c>
      <c r="K57" s="45" t="n">
        <f aca="false">K58</f>
        <v>0</v>
      </c>
    </row>
    <row r="58" customFormat="false" ht="21" hidden="false" customHeight="true" outlineLevel="0" collapsed="false">
      <c r="B58" s="26" t="s">
        <v>74</v>
      </c>
      <c r="C58" s="23" t="n">
        <v>791000</v>
      </c>
      <c r="D58" s="24" t="s">
        <v>75</v>
      </c>
      <c r="E58" s="25" t="n">
        <f aca="false">SUM(F58:K58)</f>
        <v>200000</v>
      </c>
      <c r="F58" s="27" t="n">
        <f aca="false">F59</f>
        <v>0</v>
      </c>
      <c r="G58" s="27" t="n">
        <f aca="false">G59</f>
        <v>200000</v>
      </c>
      <c r="H58" s="27" t="n">
        <f aca="false">H59</f>
        <v>0</v>
      </c>
      <c r="I58" s="27"/>
      <c r="J58" s="27" t="n">
        <f aca="false">J59</f>
        <v>0</v>
      </c>
      <c r="K58" s="45" t="n">
        <f aca="false">K59</f>
        <v>0</v>
      </c>
    </row>
    <row r="59" customFormat="false" ht="21" hidden="false" customHeight="true" outlineLevel="0" collapsed="false">
      <c r="B59" s="26" t="s">
        <v>76</v>
      </c>
      <c r="C59" s="23" t="n">
        <v>791100</v>
      </c>
      <c r="D59" s="24" t="s">
        <v>77</v>
      </c>
      <c r="E59" s="25" t="n">
        <f aca="false">SUM(F59:K59)</f>
        <v>200000</v>
      </c>
      <c r="F59" s="27" t="n">
        <f aca="false">F60+F61</f>
        <v>0</v>
      </c>
      <c r="G59" s="27" t="n">
        <f aca="false">SUM(G60:G62)</f>
        <v>200000</v>
      </c>
      <c r="H59" s="27" t="n">
        <f aca="false">H60+H61+H62</f>
        <v>0</v>
      </c>
      <c r="I59" s="27"/>
      <c r="J59" s="27" t="n">
        <f aca="false">J60+J61+J62</f>
        <v>0</v>
      </c>
      <c r="K59" s="45" t="n">
        <f aca="false">K60+K61+K62</f>
        <v>0</v>
      </c>
    </row>
    <row r="60" customFormat="false" ht="21" hidden="false" customHeight="true" outlineLevel="0" collapsed="false">
      <c r="B60" s="30"/>
      <c r="C60" s="71"/>
      <c r="D60" s="32" t="s">
        <v>78</v>
      </c>
      <c r="E60" s="25" t="n">
        <f aca="false">F60+H60+I60+J60+K60</f>
        <v>0</v>
      </c>
      <c r="F60" s="70"/>
      <c r="G60" s="70"/>
      <c r="H60" s="35"/>
      <c r="I60" s="35"/>
      <c r="J60" s="35"/>
      <c r="K60" s="36"/>
    </row>
    <row r="61" customFormat="false" ht="21" hidden="false" customHeight="true" outlineLevel="0" collapsed="false">
      <c r="B61" s="30"/>
      <c r="C61" s="71"/>
      <c r="D61" s="32" t="s">
        <v>79</v>
      </c>
      <c r="E61" s="25" t="n">
        <f aca="false">SUM(F61:K61)</f>
        <v>200000</v>
      </c>
      <c r="F61" s="70"/>
      <c r="G61" s="70" t="n">
        <v>200000</v>
      </c>
      <c r="H61" s="35"/>
      <c r="I61" s="35"/>
      <c r="J61" s="35"/>
      <c r="K61" s="36"/>
    </row>
    <row r="62" customFormat="false" ht="21" hidden="false" customHeight="true" outlineLevel="0" collapsed="false">
      <c r="B62" s="30"/>
      <c r="C62" s="71"/>
      <c r="D62" s="32"/>
      <c r="E62" s="25" t="n">
        <f aca="false">F62+H62+J62+K62</f>
        <v>0</v>
      </c>
      <c r="F62" s="70"/>
      <c r="G62" s="70"/>
      <c r="H62" s="35"/>
      <c r="I62" s="35"/>
      <c r="J62" s="35"/>
      <c r="K62" s="36"/>
    </row>
    <row r="63" customFormat="false" ht="21" hidden="false" customHeight="true" outlineLevel="0" collapsed="false">
      <c r="B63" s="26" t="n">
        <v>5104</v>
      </c>
      <c r="C63" s="23" t="n">
        <v>800000</v>
      </c>
      <c r="D63" s="24" t="s">
        <v>80</v>
      </c>
      <c r="E63" s="25" t="n">
        <f aca="false">F63+H63+J63+K63</f>
        <v>20000</v>
      </c>
      <c r="F63" s="27" t="n">
        <f aca="false">F64</f>
        <v>0</v>
      </c>
      <c r="G63" s="27"/>
      <c r="H63" s="27" t="n">
        <f aca="false">H64</f>
        <v>0</v>
      </c>
      <c r="I63" s="27"/>
      <c r="J63" s="27" t="n">
        <f aca="false">J64</f>
        <v>0</v>
      </c>
      <c r="K63" s="45" t="n">
        <f aca="false">K64</f>
        <v>20000</v>
      </c>
    </row>
    <row r="64" customFormat="false" ht="21" hidden="false" customHeight="true" outlineLevel="0" collapsed="false">
      <c r="B64" s="26" t="s">
        <v>81</v>
      </c>
      <c r="C64" s="23" t="n">
        <v>810000</v>
      </c>
      <c r="D64" s="24" t="s">
        <v>82</v>
      </c>
      <c r="E64" s="25" t="n">
        <f aca="false">F64+H64+J64+K64</f>
        <v>20000</v>
      </c>
      <c r="F64" s="27" t="n">
        <f aca="false">F66</f>
        <v>0</v>
      </c>
      <c r="G64" s="27"/>
      <c r="H64" s="27" t="n">
        <f aca="false">H66</f>
        <v>0</v>
      </c>
      <c r="I64" s="27"/>
      <c r="J64" s="27" t="n">
        <f aca="false">J66</f>
        <v>0</v>
      </c>
      <c r="K64" s="45" t="n">
        <f aca="false">K65+K66</f>
        <v>20000</v>
      </c>
    </row>
    <row r="65" customFormat="false" ht="21" hidden="false" customHeight="true" outlineLevel="0" collapsed="false">
      <c r="B65" s="26" t="n">
        <v>5108</v>
      </c>
      <c r="C65" s="23" t="n">
        <v>811100</v>
      </c>
      <c r="D65" s="72" t="s">
        <v>83</v>
      </c>
      <c r="E65" s="25" t="n">
        <f aca="false">F65+H65+J65+K65</f>
        <v>20000</v>
      </c>
      <c r="F65" s="27"/>
      <c r="G65" s="27"/>
      <c r="H65" s="27"/>
      <c r="I65" s="27"/>
      <c r="J65" s="27"/>
      <c r="K65" s="45" t="n">
        <v>20000</v>
      </c>
    </row>
    <row r="66" customFormat="false" ht="21" hidden="false" customHeight="true" outlineLevel="0" collapsed="false">
      <c r="B66" s="26" t="s">
        <v>84</v>
      </c>
      <c r="C66" s="23" t="n">
        <v>813000</v>
      </c>
      <c r="D66" s="24" t="s">
        <v>85</v>
      </c>
      <c r="E66" s="25" t="n">
        <f aca="false">F66+H66+J66+K66</f>
        <v>0</v>
      </c>
      <c r="F66" s="27" t="n">
        <f aca="false">F67</f>
        <v>0</v>
      </c>
      <c r="G66" s="27"/>
      <c r="H66" s="27" t="n">
        <f aca="false">H67</f>
        <v>0</v>
      </c>
      <c r="I66" s="27"/>
      <c r="J66" s="27" t="n">
        <f aca="false">J67</f>
        <v>0</v>
      </c>
      <c r="K66" s="45" t="n">
        <f aca="false">K67</f>
        <v>0</v>
      </c>
    </row>
    <row r="67" customFormat="false" ht="21" hidden="false" customHeight="true" outlineLevel="0" collapsed="false">
      <c r="B67" s="26" t="s">
        <v>86</v>
      </c>
      <c r="C67" s="23" t="n">
        <v>813100</v>
      </c>
      <c r="D67" s="24" t="s">
        <v>87</v>
      </c>
      <c r="E67" s="25" t="n">
        <f aca="false">F67+H67+J67+K67</f>
        <v>0</v>
      </c>
      <c r="F67" s="27" t="n">
        <f aca="false">F68</f>
        <v>0</v>
      </c>
      <c r="G67" s="27"/>
      <c r="H67" s="27" t="n">
        <f aca="false">H68</f>
        <v>0</v>
      </c>
      <c r="I67" s="27"/>
      <c r="J67" s="27" t="n">
        <f aca="false">J68</f>
        <v>0</v>
      </c>
      <c r="K67" s="45" t="n">
        <f aca="false">K68</f>
        <v>0</v>
      </c>
    </row>
    <row r="68" customFormat="false" ht="21" hidden="false" customHeight="true" outlineLevel="0" collapsed="false">
      <c r="B68" s="73"/>
      <c r="C68" s="74" t="n">
        <v>813161</v>
      </c>
      <c r="D68" s="75" t="s">
        <v>88</v>
      </c>
      <c r="E68" s="76" t="n">
        <f aca="false">F68+H68+J68+K68</f>
        <v>0</v>
      </c>
      <c r="F68" s="77"/>
      <c r="G68" s="77"/>
      <c r="H68" s="78"/>
      <c r="I68" s="78"/>
      <c r="J68" s="78"/>
      <c r="K68" s="79"/>
    </row>
    <row r="69" customFormat="false" ht="21" hidden="false" customHeight="true" outlineLevel="0" collapsed="false">
      <c r="B69" s="80"/>
      <c r="C69" s="81"/>
      <c r="D69" s="81"/>
      <c r="E69" s="81"/>
      <c r="F69" s="81"/>
      <c r="G69" s="81"/>
      <c r="H69" s="81"/>
      <c r="I69" s="81"/>
      <c r="J69" s="81"/>
      <c r="K69" s="82"/>
    </row>
    <row r="70" customFormat="false" ht="21" hidden="false" customHeight="true" outlineLevel="0" collapsed="false">
      <c r="B70" s="17" t="n">
        <v>5129</v>
      </c>
      <c r="C70" s="83" t="n">
        <v>900000</v>
      </c>
      <c r="D70" s="84" t="s">
        <v>89</v>
      </c>
      <c r="E70" s="20" t="n">
        <f aca="false">F70+H70+J70+K70</f>
        <v>225000</v>
      </c>
      <c r="F70" s="85" t="n">
        <f aca="false">F71</f>
        <v>0</v>
      </c>
      <c r="G70" s="85"/>
      <c r="H70" s="85" t="n">
        <f aca="false">H71</f>
        <v>0</v>
      </c>
      <c r="I70" s="85"/>
      <c r="J70" s="85" t="n">
        <f aca="false">J71</f>
        <v>0</v>
      </c>
      <c r="K70" s="86" t="n">
        <f aca="false">K71</f>
        <v>225000</v>
      </c>
    </row>
    <row r="71" customFormat="false" ht="21" hidden="false" customHeight="true" outlineLevel="0" collapsed="false">
      <c r="B71" s="26" t="s">
        <v>90</v>
      </c>
      <c r="C71" s="23" t="n">
        <v>920000</v>
      </c>
      <c r="D71" s="24" t="s">
        <v>91</v>
      </c>
      <c r="E71" s="25" t="n">
        <f aca="false">F71+H71+J71+K71</f>
        <v>225000</v>
      </c>
      <c r="F71" s="27" t="n">
        <f aca="false">F72</f>
        <v>0</v>
      </c>
      <c r="G71" s="27"/>
      <c r="H71" s="27" t="n">
        <f aca="false">H72</f>
        <v>0</v>
      </c>
      <c r="I71" s="27"/>
      <c r="J71" s="27" t="n">
        <f aca="false">J72</f>
        <v>0</v>
      </c>
      <c r="K71" s="45" t="n">
        <f aca="false">K72</f>
        <v>225000</v>
      </c>
    </row>
    <row r="72" customFormat="false" ht="21" hidden="false" customHeight="true" outlineLevel="0" collapsed="false">
      <c r="B72" s="26" t="s">
        <v>92</v>
      </c>
      <c r="C72" s="23" t="n">
        <v>921000</v>
      </c>
      <c r="D72" s="24" t="s">
        <v>93</v>
      </c>
      <c r="E72" s="25" t="n">
        <f aca="false">F72+H72+J72+K72</f>
        <v>225000</v>
      </c>
      <c r="F72" s="27" t="n">
        <f aca="false">F73</f>
        <v>0</v>
      </c>
      <c r="G72" s="27"/>
      <c r="H72" s="27" t="n">
        <f aca="false">H73</f>
        <v>0</v>
      </c>
      <c r="I72" s="27"/>
      <c r="J72" s="27" t="n">
        <f aca="false">J73</f>
        <v>0</v>
      </c>
      <c r="K72" s="45" t="n">
        <f aca="false">K73</f>
        <v>225000</v>
      </c>
    </row>
    <row r="73" customFormat="false" ht="21" hidden="false" customHeight="true" outlineLevel="0" collapsed="false">
      <c r="B73" s="26" t="s">
        <v>94</v>
      </c>
      <c r="C73" s="23" t="n">
        <v>921600</v>
      </c>
      <c r="D73" s="24" t="s">
        <v>95</v>
      </c>
      <c r="E73" s="25" t="n">
        <f aca="false">F73+H73+J73+K73</f>
        <v>225000</v>
      </c>
      <c r="F73" s="27" t="n">
        <f aca="false">F74</f>
        <v>0</v>
      </c>
      <c r="G73" s="27"/>
      <c r="H73" s="27" t="n">
        <f aca="false">H74</f>
        <v>0</v>
      </c>
      <c r="I73" s="27"/>
      <c r="J73" s="27" t="n">
        <f aca="false">J74</f>
        <v>0</v>
      </c>
      <c r="K73" s="45" t="n">
        <f aca="false">K74</f>
        <v>225000</v>
      </c>
    </row>
    <row r="74" customFormat="false" ht="21" hidden="false" customHeight="true" outlineLevel="0" collapsed="false">
      <c r="B74" s="30"/>
      <c r="C74" s="31" t="n">
        <v>921661</v>
      </c>
      <c r="D74" s="32" t="s">
        <v>96</v>
      </c>
      <c r="E74" s="25" t="n">
        <f aca="false">F74+H74+J74+K74</f>
        <v>225000</v>
      </c>
      <c r="F74" s="33"/>
      <c r="G74" s="33"/>
      <c r="H74" s="35"/>
      <c r="I74" s="35"/>
      <c r="J74" s="35"/>
      <c r="K74" s="41" t="n">
        <v>225000</v>
      </c>
    </row>
    <row r="75" customFormat="false" ht="21" hidden="false" customHeight="true" outlineLevel="0" collapsed="false">
      <c r="B75" s="87" t="s">
        <v>97</v>
      </c>
      <c r="C75" s="88"/>
      <c r="D75" s="89" t="s">
        <v>98</v>
      </c>
      <c r="E75" s="90" t="n">
        <f aca="false">E70+E15</f>
        <v>315341460</v>
      </c>
      <c r="F75" s="90" t="n">
        <f aca="false">F70+F15</f>
        <v>0</v>
      </c>
      <c r="G75" s="90"/>
      <c r="H75" s="90" t="n">
        <f aca="false">H70+H15</f>
        <v>299786000</v>
      </c>
      <c r="I75" s="90" t="n">
        <f aca="false">I70+I15</f>
        <v>6615460</v>
      </c>
      <c r="J75" s="90" t="n">
        <f aca="false">J70+J15</f>
        <v>0</v>
      </c>
      <c r="K75" s="90" t="n">
        <f aca="false">K70+K15</f>
        <v>8740000</v>
      </c>
      <c r="M75" s="21"/>
    </row>
    <row r="76" customFormat="false" ht="21" hidden="false" customHeight="true" outlineLevel="0" collapsed="false">
      <c r="B76" s="91"/>
      <c r="C76" s="92"/>
      <c r="D76" s="92"/>
      <c r="E76" s="92"/>
      <c r="F76" s="92"/>
      <c r="G76" s="92"/>
      <c r="H76" s="92"/>
      <c r="I76" s="92"/>
      <c r="J76" s="92"/>
      <c r="K76" s="93"/>
    </row>
    <row r="77" customFormat="false" ht="21" hidden="false" customHeight="true" outlineLevel="0" collapsed="false">
      <c r="B77" s="17" t="n">
        <v>5170</v>
      </c>
      <c r="C77" s="83"/>
      <c r="D77" s="84" t="s">
        <v>99</v>
      </c>
      <c r="E77" s="20" t="n">
        <f aca="false">SUM(F77:K77)</f>
        <v>315116460</v>
      </c>
      <c r="F77" s="20" t="n">
        <f aca="false">F78+F320</f>
        <v>0</v>
      </c>
      <c r="G77" s="20" t="n">
        <f aca="false">G78+G320</f>
        <v>200000</v>
      </c>
      <c r="H77" s="20" t="n">
        <f aca="false">H78+H320</f>
        <v>299786000</v>
      </c>
      <c r="I77" s="20" t="n">
        <f aca="false">I78</f>
        <v>6615460</v>
      </c>
      <c r="J77" s="20" t="n">
        <f aca="false">J78+J320</f>
        <v>0</v>
      </c>
      <c r="K77" s="20" t="n">
        <f aca="false">K78+K320</f>
        <v>8515000</v>
      </c>
      <c r="M77" s="21"/>
    </row>
    <row r="78" customFormat="false" ht="21" hidden="false" customHeight="true" outlineLevel="0" collapsed="false">
      <c r="B78" s="26" t="n">
        <v>5171</v>
      </c>
      <c r="C78" s="23" t="n">
        <v>400000</v>
      </c>
      <c r="D78" s="24" t="s">
        <v>100</v>
      </c>
      <c r="E78" s="20" t="n">
        <f aca="false">E79+E116+E291+E303+E309+E312</f>
        <v>313716460</v>
      </c>
      <c r="F78" s="20" t="n">
        <f aca="false">F79+F116+F291+F303+F309+F312</f>
        <v>0</v>
      </c>
      <c r="G78" s="20" t="n">
        <f aca="false">G79+G116+G291+G303+G309+G312</f>
        <v>200000</v>
      </c>
      <c r="H78" s="20" t="n">
        <f aca="false">H79+H116+H291+H303+H309+H312</f>
        <v>299786000</v>
      </c>
      <c r="I78" s="20" t="n">
        <f aca="false">I79+I116+I309</f>
        <v>6615460</v>
      </c>
      <c r="J78" s="20"/>
      <c r="K78" s="20" t="n">
        <f aca="false">K79+K116+K291+K303+K312</f>
        <v>7115000</v>
      </c>
      <c r="M78" s="21"/>
    </row>
    <row r="79" customFormat="false" ht="21" hidden="false" customHeight="true" outlineLevel="0" collapsed="false">
      <c r="B79" s="26" t="n">
        <v>5172</v>
      </c>
      <c r="C79" s="23" t="n">
        <v>410000</v>
      </c>
      <c r="D79" s="24" t="s">
        <v>101</v>
      </c>
      <c r="E79" s="20" t="n">
        <f aca="false">F79+H79+I79+J79+K79</f>
        <v>128480150</v>
      </c>
      <c r="F79" s="25" t="n">
        <f aca="false">F80+F84+F91+F98+F108+F111</f>
        <v>0</v>
      </c>
      <c r="G79" s="25"/>
      <c r="H79" s="25" t="n">
        <f aca="false">H80+H84+H91+H98+H108+H111</f>
        <v>120090000</v>
      </c>
      <c r="I79" s="25" t="n">
        <f aca="false">I80+I84+I91+I98+I108+I111</f>
        <v>4265150</v>
      </c>
      <c r="J79" s="25" t="n">
        <f aca="false">J80+J84+J91+J98+J108+J111</f>
        <v>0</v>
      </c>
      <c r="K79" s="25" t="n">
        <f aca="false">K80+K84+K91+K98+K108+K111</f>
        <v>4125000</v>
      </c>
      <c r="M79" s="21"/>
    </row>
    <row r="80" customFormat="false" ht="21" hidden="false" customHeight="true" outlineLevel="0" collapsed="false">
      <c r="B80" s="26" t="n">
        <v>5173</v>
      </c>
      <c r="C80" s="23" t="n">
        <v>411000</v>
      </c>
      <c r="D80" s="24" t="s">
        <v>102</v>
      </c>
      <c r="E80" s="20" t="n">
        <f aca="false">F80+H80+I80+J80+K80</f>
        <v>105447760</v>
      </c>
      <c r="F80" s="27" t="n">
        <f aca="false">F82</f>
        <v>0</v>
      </c>
      <c r="G80" s="27"/>
      <c r="H80" s="27" t="n">
        <f aca="false">H82</f>
        <v>98405000</v>
      </c>
      <c r="I80" s="27" t="n">
        <f aca="false">I82</f>
        <v>3640760</v>
      </c>
      <c r="J80" s="27" t="n">
        <f aca="false">J82</f>
        <v>0</v>
      </c>
      <c r="K80" s="45" t="n">
        <f aca="false">K82</f>
        <v>3402000</v>
      </c>
      <c r="M80" s="21"/>
    </row>
    <row r="81" customFormat="false" ht="21" hidden="false" customHeight="true" outlineLevel="0" collapsed="false">
      <c r="B81" s="48"/>
      <c r="C81" s="94"/>
      <c r="D81" s="54" t="s">
        <v>103</v>
      </c>
      <c r="E81" s="20" t="n">
        <f aca="false">F81+H81+I81+J81+K81</f>
        <v>123531150</v>
      </c>
      <c r="F81" s="95" t="n">
        <f aca="false">F82+F84</f>
        <v>0</v>
      </c>
      <c r="G81" s="95"/>
      <c r="H81" s="96" t="n">
        <f aca="false">H82+H84</f>
        <v>115281000</v>
      </c>
      <c r="I81" s="96" t="n">
        <f aca="false">I82+I84</f>
        <v>4265150</v>
      </c>
      <c r="J81" s="95" t="n">
        <f aca="false">J82+J84</f>
        <v>0</v>
      </c>
      <c r="K81" s="97" t="n">
        <f aca="false">K82+K84</f>
        <v>3985000</v>
      </c>
      <c r="M81" s="21"/>
    </row>
    <row r="82" customFormat="false" ht="21" hidden="false" customHeight="true" outlineLevel="0" collapsed="false">
      <c r="B82" s="26" t="n">
        <v>5174</v>
      </c>
      <c r="C82" s="23" t="n">
        <v>411100</v>
      </c>
      <c r="D82" s="24" t="s">
        <v>104</v>
      </c>
      <c r="E82" s="20" t="n">
        <f aca="false">F82+H82+I82+J82+K82</f>
        <v>105447760</v>
      </c>
      <c r="F82" s="27" t="n">
        <f aca="false">F83</f>
        <v>0</v>
      </c>
      <c r="G82" s="27"/>
      <c r="H82" s="27" t="n">
        <f aca="false">H83</f>
        <v>98405000</v>
      </c>
      <c r="I82" s="27" t="n">
        <f aca="false">I83</f>
        <v>3640760</v>
      </c>
      <c r="J82" s="27" t="n">
        <f aca="false">J83</f>
        <v>0</v>
      </c>
      <c r="K82" s="45" t="n">
        <f aca="false">K83</f>
        <v>3402000</v>
      </c>
      <c r="M82" s="21"/>
    </row>
    <row r="83" customFormat="false" ht="21" hidden="false" customHeight="true" outlineLevel="0" collapsed="false">
      <c r="B83" s="30"/>
      <c r="C83" s="31" t="n">
        <v>411111</v>
      </c>
      <c r="D83" s="32" t="s">
        <v>105</v>
      </c>
      <c r="E83" s="20" t="n">
        <f aca="false">F83+H83+I83+J83+K83</f>
        <v>105447760</v>
      </c>
      <c r="F83" s="33"/>
      <c r="G83" s="33"/>
      <c r="H83" s="47" t="n">
        <v>98405000</v>
      </c>
      <c r="I83" s="47" t="n">
        <v>3640760</v>
      </c>
      <c r="J83" s="35"/>
      <c r="K83" s="41" t="n">
        <v>3402000</v>
      </c>
      <c r="M83" s="21"/>
    </row>
    <row r="84" customFormat="false" ht="21" hidden="false" customHeight="true" outlineLevel="0" collapsed="false">
      <c r="B84" s="26" t="n">
        <v>5175</v>
      </c>
      <c r="C84" s="23" t="n">
        <v>412000</v>
      </c>
      <c r="D84" s="24" t="s">
        <v>106</v>
      </c>
      <c r="E84" s="20" t="n">
        <f aca="false">F84+H84+I84+J84+K84</f>
        <v>18083390</v>
      </c>
      <c r="F84" s="27" t="n">
        <f aca="false">F85+F87+F89</f>
        <v>0</v>
      </c>
      <c r="G84" s="27"/>
      <c r="H84" s="27" t="n">
        <f aca="false">H85+H87+H89</f>
        <v>16876000</v>
      </c>
      <c r="I84" s="27" t="n">
        <f aca="false">I85+I87+I89</f>
        <v>624390</v>
      </c>
      <c r="J84" s="27" t="n">
        <f aca="false">J85+J87+J89</f>
        <v>0</v>
      </c>
      <c r="K84" s="45" t="n">
        <f aca="false">K85+K87+K89</f>
        <v>583000</v>
      </c>
    </row>
    <row r="85" customFormat="false" ht="21" hidden="false" customHeight="true" outlineLevel="0" collapsed="false">
      <c r="B85" s="26" t="n">
        <v>5176</v>
      </c>
      <c r="C85" s="23" t="n">
        <v>412100</v>
      </c>
      <c r="D85" s="24" t="s">
        <v>107</v>
      </c>
      <c r="E85" s="20" t="n">
        <f aca="false">F85+H85+I85+J85+K85</f>
        <v>12652890</v>
      </c>
      <c r="F85" s="27" t="n">
        <f aca="false">F86</f>
        <v>0</v>
      </c>
      <c r="G85" s="27"/>
      <c r="H85" s="27" t="n">
        <f aca="false">H86</f>
        <v>11808000</v>
      </c>
      <c r="I85" s="27" t="n">
        <f aca="false">I86</f>
        <v>436890</v>
      </c>
      <c r="J85" s="27" t="n">
        <f aca="false">J86</f>
        <v>0</v>
      </c>
      <c r="K85" s="45" t="n">
        <f aca="false">K86</f>
        <v>408000</v>
      </c>
    </row>
    <row r="86" customFormat="false" ht="21" hidden="false" customHeight="true" outlineLevel="0" collapsed="false">
      <c r="B86" s="30"/>
      <c r="C86" s="31" t="n">
        <v>412111</v>
      </c>
      <c r="D86" s="32" t="s">
        <v>108</v>
      </c>
      <c r="E86" s="20" t="n">
        <f aca="false">F86+H86+I86+J86+K86</f>
        <v>12652890</v>
      </c>
      <c r="F86" s="33"/>
      <c r="G86" s="33"/>
      <c r="H86" s="47" t="n">
        <v>11808000</v>
      </c>
      <c r="I86" s="47" t="n">
        <v>436890</v>
      </c>
      <c r="J86" s="35"/>
      <c r="K86" s="41" t="n">
        <v>408000</v>
      </c>
    </row>
    <row r="87" customFormat="false" ht="21" hidden="false" customHeight="true" outlineLevel="0" collapsed="false">
      <c r="B87" s="26" t="n">
        <v>5177</v>
      </c>
      <c r="C87" s="23" t="n">
        <v>412200</v>
      </c>
      <c r="D87" s="24" t="s">
        <v>109</v>
      </c>
      <c r="E87" s="20" t="n">
        <f aca="false">F87+H87+I87+J87+K87</f>
        <v>5430500</v>
      </c>
      <c r="F87" s="27" t="n">
        <f aca="false">F88</f>
        <v>0</v>
      </c>
      <c r="G87" s="27"/>
      <c r="H87" s="27" t="n">
        <f aca="false">H88</f>
        <v>5068000</v>
      </c>
      <c r="I87" s="27" t="n">
        <f aca="false">I88</f>
        <v>187500</v>
      </c>
      <c r="J87" s="27" t="n">
        <f aca="false">J88</f>
        <v>0</v>
      </c>
      <c r="K87" s="45" t="n">
        <f aca="false">K88</f>
        <v>175000</v>
      </c>
    </row>
    <row r="88" customFormat="false" ht="21" hidden="false" customHeight="true" outlineLevel="0" collapsed="false">
      <c r="B88" s="30"/>
      <c r="C88" s="31" t="n">
        <v>412211</v>
      </c>
      <c r="D88" s="32" t="s">
        <v>109</v>
      </c>
      <c r="E88" s="20" t="n">
        <f aca="false">F88+H88+I88+J88+K88</f>
        <v>5430500</v>
      </c>
      <c r="F88" s="33"/>
      <c r="G88" s="33"/>
      <c r="H88" s="47" t="n">
        <v>5068000</v>
      </c>
      <c r="I88" s="47" t="n">
        <v>187500</v>
      </c>
      <c r="J88" s="35"/>
      <c r="K88" s="41" t="n">
        <v>175000</v>
      </c>
    </row>
    <row r="89" customFormat="false" ht="21" hidden="false" customHeight="true" outlineLevel="0" collapsed="false">
      <c r="B89" s="26" t="n">
        <v>5178</v>
      </c>
      <c r="C89" s="23" t="n">
        <v>412300</v>
      </c>
      <c r="D89" s="24" t="s">
        <v>110</v>
      </c>
      <c r="E89" s="20" t="n">
        <f aca="false">F89+H89+I89+J89+K89</f>
        <v>0</v>
      </c>
      <c r="F89" s="27" t="n">
        <f aca="false">F90</f>
        <v>0</v>
      </c>
      <c r="G89" s="27"/>
      <c r="H89" s="27" t="n">
        <f aca="false">H90</f>
        <v>0</v>
      </c>
      <c r="I89" s="27" t="n">
        <f aca="false">I90</f>
        <v>0</v>
      </c>
      <c r="J89" s="27" t="n">
        <f aca="false">J90</f>
        <v>0</v>
      </c>
      <c r="K89" s="45" t="n">
        <f aca="false">K90</f>
        <v>0</v>
      </c>
    </row>
    <row r="90" customFormat="false" ht="21" hidden="false" customHeight="true" outlineLevel="0" collapsed="false">
      <c r="B90" s="30"/>
      <c r="C90" s="31" t="n">
        <v>412311</v>
      </c>
      <c r="D90" s="32" t="s">
        <v>111</v>
      </c>
      <c r="E90" s="20" t="n">
        <f aca="false">F90+H90+I90+J90+K90</f>
        <v>0</v>
      </c>
      <c r="F90" s="33"/>
      <c r="G90" s="33"/>
      <c r="H90" s="47"/>
      <c r="I90" s="47"/>
      <c r="J90" s="35"/>
      <c r="K90" s="41"/>
    </row>
    <row r="91" customFormat="false" ht="21" hidden="false" customHeight="true" outlineLevel="0" collapsed="false">
      <c r="B91" s="26" t="n">
        <v>5179</v>
      </c>
      <c r="C91" s="23" t="n">
        <v>413000</v>
      </c>
      <c r="D91" s="24" t="s">
        <v>112</v>
      </c>
      <c r="E91" s="20" t="n">
        <f aca="false">F91+H91+I91+J91+K91</f>
        <v>1025000</v>
      </c>
      <c r="F91" s="98" t="n">
        <f aca="false">F92</f>
        <v>0</v>
      </c>
      <c r="G91" s="98"/>
      <c r="H91" s="27" t="n">
        <f aca="false">H92</f>
        <v>955000</v>
      </c>
      <c r="I91" s="27"/>
      <c r="J91" s="27" t="n">
        <f aca="false">J92</f>
        <v>0</v>
      </c>
      <c r="K91" s="27" t="n">
        <f aca="false">K92</f>
        <v>70000</v>
      </c>
    </row>
    <row r="92" customFormat="false" ht="21" hidden="false" customHeight="true" outlineLevel="0" collapsed="false">
      <c r="B92" s="26" t="n">
        <v>5180</v>
      </c>
      <c r="C92" s="23" t="n">
        <v>413100</v>
      </c>
      <c r="D92" s="24" t="s">
        <v>113</v>
      </c>
      <c r="E92" s="20" t="n">
        <f aca="false">F92+H92+I92+J92+K92</f>
        <v>1025000</v>
      </c>
      <c r="F92" s="98" t="n">
        <f aca="false">F93+F96</f>
        <v>0</v>
      </c>
      <c r="G92" s="98"/>
      <c r="H92" s="27" t="n">
        <f aca="false">H96</f>
        <v>955000</v>
      </c>
      <c r="I92" s="27"/>
      <c r="J92" s="27" t="n">
        <f aca="false">J93+J96</f>
        <v>0</v>
      </c>
      <c r="K92" s="45" t="n">
        <f aca="false">K93+K96</f>
        <v>70000</v>
      </c>
    </row>
    <row r="93" customFormat="false" ht="21" hidden="false" customHeight="true" outlineLevel="0" collapsed="false">
      <c r="B93" s="26"/>
      <c r="C93" s="23" t="n">
        <v>413140</v>
      </c>
      <c r="D93" s="24" t="s">
        <v>114</v>
      </c>
      <c r="E93" s="20" t="n">
        <f aca="false">F93+H93+I93+J93+K93</f>
        <v>50000</v>
      </c>
      <c r="F93" s="27" t="n">
        <f aca="false">F94</f>
        <v>0</v>
      </c>
      <c r="G93" s="27"/>
      <c r="H93" s="27" t="n">
        <f aca="false">H94</f>
        <v>0</v>
      </c>
      <c r="I93" s="27"/>
      <c r="J93" s="27" t="n">
        <f aca="false">J94</f>
        <v>0</v>
      </c>
      <c r="K93" s="45" t="n">
        <f aca="false">K94</f>
        <v>50000</v>
      </c>
    </row>
    <row r="94" customFormat="false" ht="21" hidden="false" customHeight="true" outlineLevel="0" collapsed="false">
      <c r="B94" s="30"/>
      <c r="C94" s="31" t="n">
        <v>413142</v>
      </c>
      <c r="D94" s="32" t="s">
        <v>115</v>
      </c>
      <c r="E94" s="20" t="n">
        <f aca="false">F94+H94+I94+J94+K94</f>
        <v>50000</v>
      </c>
      <c r="F94" s="33"/>
      <c r="G94" s="33"/>
      <c r="H94" s="47"/>
      <c r="I94" s="47"/>
      <c r="J94" s="35"/>
      <c r="K94" s="41" t="n">
        <v>50000</v>
      </c>
    </row>
    <row r="95" customFormat="false" ht="21" hidden="false" customHeight="true" outlineLevel="0" collapsed="false">
      <c r="B95" s="48"/>
      <c r="C95" s="49"/>
      <c r="D95" s="54" t="s">
        <v>116</v>
      </c>
      <c r="E95" s="20" t="n">
        <f aca="false">F95+H95+I95+J95+K95</f>
        <v>3839000</v>
      </c>
      <c r="F95" s="96" t="n">
        <f aca="false">F97+F110</f>
        <v>0</v>
      </c>
      <c r="G95" s="96"/>
      <c r="H95" s="96" t="n">
        <f aca="false">H97+H110</f>
        <v>3819000</v>
      </c>
      <c r="I95" s="96"/>
      <c r="J95" s="96" t="n">
        <f aca="false">J97+J110</f>
        <v>0</v>
      </c>
      <c r="K95" s="97" t="n">
        <f aca="false">K96</f>
        <v>20000</v>
      </c>
    </row>
    <row r="96" customFormat="false" ht="21" hidden="false" customHeight="true" outlineLevel="0" collapsed="false">
      <c r="B96" s="26"/>
      <c r="C96" s="23" t="n">
        <v>413150</v>
      </c>
      <c r="D96" s="24" t="s">
        <v>117</v>
      </c>
      <c r="E96" s="20" t="n">
        <f aca="false">F96+H96+I96+J96+K96</f>
        <v>975000</v>
      </c>
      <c r="F96" s="27" t="n">
        <f aca="false">F97</f>
        <v>0</v>
      </c>
      <c r="G96" s="27"/>
      <c r="H96" s="27" t="n">
        <f aca="false">H97</f>
        <v>955000</v>
      </c>
      <c r="I96" s="27"/>
      <c r="J96" s="27" t="n">
        <f aca="false">J97</f>
        <v>0</v>
      </c>
      <c r="K96" s="45" t="n">
        <f aca="false">K97</f>
        <v>20000</v>
      </c>
    </row>
    <row r="97" customFormat="false" ht="21" hidden="false" customHeight="true" outlineLevel="0" collapsed="false">
      <c r="B97" s="30"/>
      <c r="C97" s="31" t="n">
        <v>413151</v>
      </c>
      <c r="D97" s="32" t="s">
        <v>117</v>
      </c>
      <c r="E97" s="20" t="n">
        <f aca="false">F97+H97+I97+J97+K97</f>
        <v>975000</v>
      </c>
      <c r="F97" s="33"/>
      <c r="G97" s="33"/>
      <c r="H97" s="47" t="n">
        <v>955000</v>
      </c>
      <c r="I97" s="47"/>
      <c r="J97" s="35"/>
      <c r="K97" s="41" t="n">
        <v>20000</v>
      </c>
    </row>
    <row r="98" customFormat="false" ht="21" hidden="false" customHeight="true" outlineLevel="0" collapsed="false">
      <c r="B98" s="26" t="n">
        <v>5181</v>
      </c>
      <c r="C98" s="23" t="n">
        <v>414000</v>
      </c>
      <c r="D98" s="24" t="s">
        <v>118</v>
      </c>
      <c r="E98" s="20" t="n">
        <f aca="false">F98+H98+I98+J98+K98</f>
        <v>550000</v>
      </c>
      <c r="F98" s="27" t="n">
        <f aca="false">F99+F105</f>
        <v>0</v>
      </c>
      <c r="G98" s="27"/>
      <c r="H98" s="27" t="n">
        <f aca="false">H99+H105</f>
        <v>500000</v>
      </c>
      <c r="I98" s="27"/>
      <c r="J98" s="27" t="n">
        <f aca="false">J99+J105</f>
        <v>0</v>
      </c>
      <c r="K98" s="27" t="n">
        <f aca="false">K99+K105</f>
        <v>50000</v>
      </c>
    </row>
    <row r="99" customFormat="false" ht="21" hidden="false" customHeight="true" outlineLevel="0" collapsed="false">
      <c r="B99" s="26" t="n">
        <v>5182</v>
      </c>
      <c r="C99" s="23" t="n">
        <v>414100</v>
      </c>
      <c r="D99" s="24" t="s">
        <v>119</v>
      </c>
      <c r="E99" s="20" t="n">
        <f aca="false">F99+H99+I99+J99+K99</f>
        <v>0</v>
      </c>
      <c r="F99" s="27" t="n">
        <f aca="false">F100+F105</f>
        <v>0</v>
      </c>
      <c r="G99" s="27"/>
      <c r="H99" s="27" t="n">
        <f aca="false">H100+H102</f>
        <v>0</v>
      </c>
      <c r="I99" s="27"/>
      <c r="J99" s="27" t="n">
        <f aca="false">J100+J105</f>
        <v>0</v>
      </c>
      <c r="K99" s="27"/>
    </row>
    <row r="100" customFormat="false" ht="21" hidden="false" customHeight="true" outlineLevel="0" collapsed="false">
      <c r="B100" s="26"/>
      <c r="C100" s="23" t="n">
        <v>414110</v>
      </c>
      <c r="D100" s="24" t="s">
        <v>120</v>
      </c>
      <c r="E100" s="20" t="n">
        <f aca="false">F100+H100+I100+J100+K100</f>
        <v>0</v>
      </c>
      <c r="F100" s="27" t="n">
        <f aca="false">F101</f>
        <v>0</v>
      </c>
      <c r="G100" s="27"/>
      <c r="H100" s="27" t="n">
        <f aca="false">H101</f>
        <v>0</v>
      </c>
      <c r="I100" s="27"/>
      <c r="J100" s="27" t="n">
        <f aca="false">J101</f>
        <v>0</v>
      </c>
      <c r="K100" s="45" t="n">
        <f aca="false">K101</f>
        <v>0</v>
      </c>
    </row>
    <row r="101" customFormat="false" ht="21" hidden="false" customHeight="true" outlineLevel="0" collapsed="false">
      <c r="B101" s="30"/>
      <c r="C101" s="31" t="n">
        <v>414111</v>
      </c>
      <c r="D101" s="32" t="s">
        <v>120</v>
      </c>
      <c r="E101" s="20" t="n">
        <f aca="false">F101+H101+I101+J101+K101</f>
        <v>0</v>
      </c>
      <c r="F101" s="70"/>
      <c r="G101" s="70"/>
      <c r="H101" s="35"/>
      <c r="I101" s="35"/>
      <c r="J101" s="35"/>
      <c r="K101" s="36"/>
    </row>
    <row r="102" customFormat="false" ht="21" hidden="false" customHeight="true" outlineLevel="0" collapsed="false">
      <c r="B102" s="26"/>
      <c r="C102" s="23" t="n">
        <v>414120</v>
      </c>
      <c r="D102" s="24" t="s">
        <v>121</v>
      </c>
      <c r="E102" s="20" t="n">
        <f aca="false">F102+H102+I102+J102+K102</f>
        <v>0</v>
      </c>
      <c r="F102" s="27" t="n">
        <f aca="false">F103+F104</f>
        <v>0</v>
      </c>
      <c r="G102" s="27"/>
      <c r="H102" s="27" t="n">
        <f aca="false">H103+H104</f>
        <v>0</v>
      </c>
      <c r="I102" s="27"/>
      <c r="J102" s="27" t="n">
        <f aca="false">J103+J104</f>
        <v>0</v>
      </c>
      <c r="K102" s="45" t="n">
        <f aca="false">K103+K104</f>
        <v>0</v>
      </c>
    </row>
    <row r="103" customFormat="false" ht="21" hidden="false" customHeight="true" outlineLevel="0" collapsed="false">
      <c r="B103" s="30"/>
      <c r="C103" s="31" t="n">
        <v>4141210</v>
      </c>
      <c r="D103" s="32" t="s">
        <v>122</v>
      </c>
      <c r="E103" s="20" t="n">
        <f aca="false">F103+H103+I103+J103+K103</f>
        <v>0</v>
      </c>
      <c r="F103" s="70"/>
      <c r="G103" s="70"/>
      <c r="H103" s="35"/>
      <c r="I103" s="35"/>
      <c r="J103" s="35"/>
      <c r="K103" s="36"/>
    </row>
    <row r="104" customFormat="false" ht="21" hidden="false" customHeight="true" outlineLevel="0" collapsed="false">
      <c r="B104" s="30"/>
      <c r="C104" s="31" t="n">
        <v>414121</v>
      </c>
      <c r="D104" s="32" t="s">
        <v>123</v>
      </c>
      <c r="E104" s="20" t="n">
        <f aca="false">F104+H104+I104+J104+K104</f>
        <v>0</v>
      </c>
      <c r="F104" s="33"/>
      <c r="G104" s="33"/>
      <c r="H104" s="47"/>
      <c r="I104" s="47"/>
      <c r="J104" s="35"/>
      <c r="K104" s="36"/>
    </row>
    <row r="105" customFormat="false" ht="21" hidden="false" customHeight="true" outlineLevel="0" collapsed="false">
      <c r="B105" s="26" t="n">
        <v>5184</v>
      </c>
      <c r="C105" s="23" t="n">
        <v>414300</v>
      </c>
      <c r="D105" s="24" t="s">
        <v>124</v>
      </c>
      <c r="E105" s="20" t="n">
        <f aca="false">F105+H105+I105+J105+K105</f>
        <v>550000</v>
      </c>
      <c r="F105" s="27" t="n">
        <f aca="false">F106</f>
        <v>0</v>
      </c>
      <c r="G105" s="27"/>
      <c r="H105" s="27" t="n">
        <f aca="false">H106</f>
        <v>500000</v>
      </c>
      <c r="I105" s="27"/>
      <c r="J105" s="27" t="n">
        <f aca="false">J106</f>
        <v>0</v>
      </c>
      <c r="K105" s="45" t="n">
        <f aca="false">K107</f>
        <v>50000</v>
      </c>
    </row>
    <row r="106" customFormat="false" ht="21" hidden="false" customHeight="true" outlineLevel="0" collapsed="false">
      <c r="B106" s="30"/>
      <c r="C106" s="31" t="n">
        <v>414311</v>
      </c>
      <c r="D106" s="32" t="s">
        <v>125</v>
      </c>
      <c r="E106" s="20" t="n">
        <f aca="false">F106+H106+I106+J106+K106</f>
        <v>500000</v>
      </c>
      <c r="F106" s="33"/>
      <c r="G106" s="33"/>
      <c r="H106" s="47" t="n">
        <v>500000</v>
      </c>
      <c r="I106" s="47"/>
      <c r="J106" s="99"/>
      <c r="K106" s="100"/>
    </row>
    <row r="107" customFormat="false" ht="21" hidden="false" customHeight="true" outlineLevel="0" collapsed="false">
      <c r="B107" s="30"/>
      <c r="C107" s="31" t="n">
        <v>4144</v>
      </c>
      <c r="D107" s="32" t="s">
        <v>126</v>
      </c>
      <c r="E107" s="20" t="n">
        <f aca="false">SUM(F107:K107)</f>
        <v>50000</v>
      </c>
      <c r="F107" s="33"/>
      <c r="G107" s="33"/>
      <c r="H107" s="70"/>
      <c r="I107" s="70"/>
      <c r="J107" s="101"/>
      <c r="K107" s="102" t="n">
        <v>50000</v>
      </c>
    </row>
    <row r="108" customFormat="false" ht="21" hidden="false" customHeight="true" outlineLevel="0" collapsed="false">
      <c r="B108" s="26" t="n">
        <v>5186</v>
      </c>
      <c r="C108" s="23" t="n">
        <v>415000</v>
      </c>
      <c r="D108" s="24" t="s">
        <v>127</v>
      </c>
      <c r="E108" s="20" t="n">
        <f aca="false">F108+H108+I108+J108+K108</f>
        <v>2884000</v>
      </c>
      <c r="F108" s="27" t="n">
        <f aca="false">F109</f>
        <v>0</v>
      </c>
      <c r="G108" s="27"/>
      <c r="H108" s="27" t="n">
        <f aca="false">H109</f>
        <v>2864000</v>
      </c>
      <c r="I108" s="27"/>
      <c r="J108" s="27" t="n">
        <f aca="false">J109</f>
        <v>0</v>
      </c>
      <c r="K108" s="45" t="n">
        <f aca="false">K109</f>
        <v>20000</v>
      </c>
    </row>
    <row r="109" customFormat="false" ht="21" hidden="false" customHeight="true" outlineLevel="0" collapsed="false">
      <c r="B109" s="26" t="n">
        <v>5187</v>
      </c>
      <c r="C109" s="23" t="n">
        <v>415100</v>
      </c>
      <c r="D109" s="24" t="s">
        <v>128</v>
      </c>
      <c r="E109" s="20" t="n">
        <f aca="false">F109+H109+I109+J109+K109</f>
        <v>2884000</v>
      </c>
      <c r="F109" s="27" t="n">
        <f aca="false">F110</f>
        <v>0</v>
      </c>
      <c r="G109" s="27"/>
      <c r="H109" s="27" t="n">
        <f aca="false">H110</f>
        <v>2864000</v>
      </c>
      <c r="I109" s="27"/>
      <c r="J109" s="27" t="n">
        <f aca="false">J110</f>
        <v>0</v>
      </c>
      <c r="K109" s="45" t="n">
        <f aca="false">K110</f>
        <v>20000</v>
      </c>
    </row>
    <row r="110" customFormat="false" ht="21" hidden="false" customHeight="true" outlineLevel="0" collapsed="false">
      <c r="B110" s="30"/>
      <c r="C110" s="31" t="n">
        <v>415112</v>
      </c>
      <c r="D110" s="32" t="s">
        <v>129</v>
      </c>
      <c r="E110" s="20" t="n">
        <f aca="false">F110+H110+I110+J110+K110</f>
        <v>2884000</v>
      </c>
      <c r="F110" s="33"/>
      <c r="G110" s="33"/>
      <c r="H110" s="47" t="n">
        <v>2864000</v>
      </c>
      <c r="I110" s="47"/>
      <c r="J110" s="35"/>
      <c r="K110" s="41" t="n">
        <v>20000</v>
      </c>
    </row>
    <row r="111" customFormat="false" ht="21" hidden="false" customHeight="true" outlineLevel="0" collapsed="false">
      <c r="B111" s="26" t="n">
        <v>5188</v>
      </c>
      <c r="C111" s="23" t="n">
        <v>416000</v>
      </c>
      <c r="D111" s="24" t="s">
        <v>130</v>
      </c>
      <c r="E111" s="20" t="n">
        <f aca="false">F111+H111+I111+J111+K111</f>
        <v>490000</v>
      </c>
      <c r="F111" s="27" t="n">
        <f aca="false">F112</f>
        <v>0</v>
      </c>
      <c r="G111" s="27"/>
      <c r="H111" s="27" t="n">
        <f aca="false">H112</f>
        <v>490000</v>
      </c>
      <c r="I111" s="27"/>
      <c r="J111" s="27" t="n">
        <f aca="false">J112</f>
        <v>0</v>
      </c>
      <c r="K111" s="45" t="n">
        <f aca="false">K112</f>
        <v>0</v>
      </c>
    </row>
    <row r="112" customFormat="false" ht="21" hidden="false" customHeight="true" outlineLevel="0" collapsed="false">
      <c r="B112" s="26" t="n">
        <v>5189</v>
      </c>
      <c r="C112" s="23" t="n">
        <v>416100</v>
      </c>
      <c r="D112" s="24" t="s">
        <v>131</v>
      </c>
      <c r="E112" s="20" t="n">
        <f aca="false">F112+H112+I112+J112+K112</f>
        <v>490000</v>
      </c>
      <c r="F112" s="27" t="n">
        <f aca="false">F113+F114</f>
        <v>0</v>
      </c>
      <c r="G112" s="27"/>
      <c r="H112" s="27" t="n">
        <f aca="false">H113+H114</f>
        <v>490000</v>
      </c>
      <c r="I112" s="27"/>
      <c r="J112" s="27" t="n">
        <f aca="false">J113+J114</f>
        <v>0</v>
      </c>
      <c r="K112" s="45" t="n">
        <f aca="false">K113+K114</f>
        <v>0</v>
      </c>
    </row>
    <row r="113" customFormat="false" ht="21" hidden="false" customHeight="true" outlineLevel="0" collapsed="false">
      <c r="B113" s="30"/>
      <c r="C113" s="31" t="n">
        <v>416111</v>
      </c>
      <c r="D113" s="32" t="s">
        <v>69</v>
      </c>
      <c r="E113" s="20" t="n">
        <f aca="false">F113+H113+I113+J113+K113</f>
        <v>490000</v>
      </c>
      <c r="F113" s="33"/>
      <c r="G113" s="33"/>
      <c r="H113" s="47" t="n">
        <v>490000</v>
      </c>
      <c r="I113" s="47"/>
      <c r="J113" s="35"/>
      <c r="K113" s="36"/>
    </row>
    <row r="114" customFormat="false" ht="21" hidden="false" customHeight="true" outlineLevel="0" collapsed="false">
      <c r="B114" s="73"/>
      <c r="C114" s="74" t="n">
        <v>416119</v>
      </c>
      <c r="D114" s="75" t="s">
        <v>132</v>
      </c>
      <c r="E114" s="20" t="n">
        <f aca="false">F114+H114+I114+J114+K114</f>
        <v>0</v>
      </c>
      <c r="F114" s="77"/>
      <c r="G114" s="77"/>
      <c r="H114" s="103"/>
      <c r="I114" s="103"/>
      <c r="J114" s="78"/>
      <c r="K114" s="79"/>
    </row>
    <row r="115" customFormat="false" ht="21" hidden="false" customHeight="true" outlineLevel="0" collapsed="false">
      <c r="B115" s="80"/>
      <c r="C115" s="81"/>
      <c r="D115" s="81"/>
      <c r="E115" s="81"/>
      <c r="F115" s="81"/>
      <c r="G115" s="81"/>
      <c r="H115" s="81"/>
      <c r="I115" s="81"/>
      <c r="J115" s="81"/>
      <c r="K115" s="82"/>
    </row>
    <row r="116" customFormat="false" ht="21" hidden="false" customHeight="true" outlineLevel="0" collapsed="false">
      <c r="B116" s="104" t="n">
        <v>5194</v>
      </c>
      <c r="C116" s="105" t="n">
        <v>420000</v>
      </c>
      <c r="D116" s="106" t="s">
        <v>133</v>
      </c>
      <c r="E116" s="107" t="n">
        <f aca="false">E118+E156+E169+E203+E216+E251+E291</f>
        <v>183706310</v>
      </c>
      <c r="F116" s="108" t="n">
        <f aca="false">F118+F156+F169+F203+F216+F251</f>
        <v>0</v>
      </c>
      <c r="G116" s="108" t="n">
        <f aca="false">G118+G156+G169+G203+G216+G251</f>
        <v>200000</v>
      </c>
      <c r="H116" s="108" t="n">
        <f aca="false">H118+H156+H169+H203+H216+H251</f>
        <v>178266000</v>
      </c>
      <c r="I116" s="108" t="n">
        <f aca="false">I118+I156+I169+I203+I216+I251</f>
        <v>2350310</v>
      </c>
      <c r="J116" s="108" t="n">
        <f aca="false">J118+J156+J169+J203+J216+J251</f>
        <v>0</v>
      </c>
      <c r="K116" s="109" t="n">
        <f aca="false">K118+K156+K169+K203+K216+K251</f>
        <v>2890000</v>
      </c>
      <c r="M116" s="21"/>
    </row>
    <row r="117" customFormat="false" ht="21" hidden="false" customHeight="true" outlineLevel="0" collapsed="false">
      <c r="B117" s="80"/>
      <c r="C117" s="81"/>
      <c r="D117" s="81"/>
      <c r="E117" s="81"/>
      <c r="F117" s="81"/>
      <c r="G117" s="81"/>
      <c r="H117" s="81"/>
      <c r="I117" s="81"/>
      <c r="J117" s="81"/>
      <c r="K117" s="82"/>
      <c r="M117" s="21"/>
    </row>
    <row r="118" customFormat="false" ht="21" hidden="false" customHeight="true" outlineLevel="0" collapsed="false">
      <c r="B118" s="17" t="n">
        <v>5195</v>
      </c>
      <c r="C118" s="83" t="n">
        <v>421000</v>
      </c>
      <c r="D118" s="84" t="s">
        <v>134</v>
      </c>
      <c r="E118" s="20" t="n">
        <f aca="false">F118+H118+J118+K118+I118</f>
        <v>10718000</v>
      </c>
      <c r="F118" s="85" t="n">
        <f aca="false">F119+F122+F128+F138+F145</f>
        <v>0</v>
      </c>
      <c r="G118" s="85"/>
      <c r="H118" s="85" t="n">
        <f aca="false">H119+H122+H128+H138+H145+H153</f>
        <v>10608000</v>
      </c>
      <c r="I118" s="85" t="n">
        <f aca="false">I128+I119+I122+I138+I145+I153</f>
        <v>0</v>
      </c>
      <c r="J118" s="85" t="n">
        <f aca="false">J128+J119+J122+J138+J145+J153</f>
        <v>0</v>
      </c>
      <c r="K118" s="85" t="n">
        <f aca="false">K128+K119+K122+K138+K145+K153</f>
        <v>110000</v>
      </c>
    </row>
    <row r="119" customFormat="false" ht="21" hidden="false" customHeight="true" outlineLevel="0" collapsed="false">
      <c r="B119" s="26" t="n">
        <v>5196</v>
      </c>
      <c r="C119" s="23" t="n">
        <v>421100</v>
      </c>
      <c r="D119" s="24" t="s">
        <v>135</v>
      </c>
      <c r="E119" s="20" t="n">
        <f aca="false">F119+H119+J119+K119+I119</f>
        <v>590000</v>
      </c>
      <c r="F119" s="110" t="n">
        <f aca="false">F120+F121</f>
        <v>0</v>
      </c>
      <c r="G119" s="110"/>
      <c r="H119" s="28" t="n">
        <f aca="false">H120+H121</f>
        <v>550000</v>
      </c>
      <c r="I119" s="28" t="n">
        <f aca="false">I120+I121</f>
        <v>0</v>
      </c>
      <c r="J119" s="28" t="n">
        <f aca="false">J120+J121</f>
        <v>0</v>
      </c>
      <c r="K119" s="45" t="n">
        <f aca="false">K120+K121</f>
        <v>40000</v>
      </c>
    </row>
    <row r="120" customFormat="false" ht="21" hidden="false" customHeight="true" outlineLevel="0" collapsed="false">
      <c r="B120" s="111"/>
      <c r="C120" s="112" t="n">
        <v>421111</v>
      </c>
      <c r="D120" s="113" t="s">
        <v>136</v>
      </c>
      <c r="E120" s="20" t="n">
        <f aca="false">F120+H120+J120+K120+I120</f>
        <v>585000</v>
      </c>
      <c r="F120" s="33"/>
      <c r="G120" s="33"/>
      <c r="H120" s="114" t="n">
        <v>550000</v>
      </c>
      <c r="I120" s="114"/>
      <c r="J120" s="35"/>
      <c r="K120" s="115" t="n">
        <v>35000</v>
      </c>
    </row>
    <row r="121" customFormat="false" ht="21" hidden="false" customHeight="true" outlineLevel="0" collapsed="false">
      <c r="B121" s="111"/>
      <c r="C121" s="112" t="n">
        <v>421121</v>
      </c>
      <c r="D121" s="113" t="s">
        <v>137</v>
      </c>
      <c r="E121" s="20" t="n">
        <f aca="false">F121+H121+J121+K121+I121</f>
        <v>5000</v>
      </c>
      <c r="F121" s="33"/>
      <c r="G121" s="33"/>
      <c r="H121" s="116"/>
      <c r="I121" s="116"/>
      <c r="J121" s="33"/>
      <c r="K121" s="117" t="n">
        <v>5000</v>
      </c>
    </row>
    <row r="122" customFormat="false" ht="21" hidden="false" customHeight="true" outlineLevel="0" collapsed="false">
      <c r="B122" s="26" t="n">
        <v>5197</v>
      </c>
      <c r="C122" s="23" t="n">
        <v>421200</v>
      </c>
      <c r="D122" s="24" t="s">
        <v>138</v>
      </c>
      <c r="E122" s="20" t="n">
        <f aca="false">F122+H122+J122+K122+I122</f>
        <v>4755000</v>
      </c>
      <c r="F122" s="27" t="n">
        <f aca="false">F123+F125</f>
        <v>0</v>
      </c>
      <c r="G122" s="27"/>
      <c r="H122" s="27" t="n">
        <f aca="false">H123+H125</f>
        <v>4755000</v>
      </c>
      <c r="I122" s="27" t="n">
        <f aca="false">I123+I125</f>
        <v>0</v>
      </c>
      <c r="J122" s="27" t="n">
        <f aca="false">J123+J125</f>
        <v>0</v>
      </c>
      <c r="K122" s="45" t="n">
        <f aca="false">K123+K125</f>
        <v>0</v>
      </c>
    </row>
    <row r="123" customFormat="false" ht="21" hidden="false" customHeight="true" outlineLevel="0" collapsed="false">
      <c r="B123" s="26"/>
      <c r="C123" s="23" t="n">
        <v>421210</v>
      </c>
      <c r="D123" s="24" t="s">
        <v>139</v>
      </c>
      <c r="E123" s="20" t="n">
        <f aca="false">F123+H123+J123+K123+I123</f>
        <v>1560000</v>
      </c>
      <c r="F123" s="27" t="n">
        <f aca="false">F124</f>
        <v>0</v>
      </c>
      <c r="G123" s="27"/>
      <c r="H123" s="27" t="n">
        <f aca="false">H124</f>
        <v>1560000</v>
      </c>
      <c r="I123" s="27" t="n">
        <f aca="false">I124</f>
        <v>0</v>
      </c>
      <c r="J123" s="27" t="n">
        <f aca="false">J124</f>
        <v>0</v>
      </c>
      <c r="K123" s="45" t="n">
        <f aca="false">K124</f>
        <v>0</v>
      </c>
    </row>
    <row r="124" customFormat="false" ht="21" hidden="false" customHeight="true" outlineLevel="0" collapsed="false">
      <c r="B124" s="30"/>
      <c r="C124" s="31" t="n">
        <v>421211</v>
      </c>
      <c r="D124" s="32" t="s">
        <v>139</v>
      </c>
      <c r="E124" s="20" t="n">
        <f aca="false">F124+H124+J124+K124+I124</f>
        <v>1560000</v>
      </c>
      <c r="F124" s="33"/>
      <c r="G124" s="33"/>
      <c r="H124" s="47" t="n">
        <v>1560000</v>
      </c>
      <c r="I124" s="47"/>
      <c r="J124" s="35"/>
      <c r="K124" s="41"/>
    </row>
    <row r="125" customFormat="false" ht="21" hidden="false" customHeight="true" outlineLevel="0" collapsed="false">
      <c r="B125" s="26"/>
      <c r="C125" s="23" t="n">
        <v>421220</v>
      </c>
      <c r="D125" s="24" t="s">
        <v>140</v>
      </c>
      <c r="E125" s="20" t="n">
        <f aca="false">F125+H125+J125+K125+I125</f>
        <v>3195000</v>
      </c>
      <c r="F125" s="27" t="n">
        <f aca="false">F126</f>
        <v>0</v>
      </c>
      <c r="G125" s="27"/>
      <c r="H125" s="27" t="n">
        <f aca="false">H126</f>
        <v>3195000</v>
      </c>
      <c r="I125" s="27" t="n">
        <f aca="false">I126</f>
        <v>0</v>
      </c>
      <c r="J125" s="27" t="n">
        <f aca="false">J126</f>
        <v>0</v>
      </c>
      <c r="K125" s="45" t="n">
        <f aca="false">K126</f>
        <v>0</v>
      </c>
    </row>
    <row r="126" customFormat="false" ht="21" hidden="false" customHeight="true" outlineLevel="0" collapsed="false">
      <c r="B126" s="30"/>
      <c r="C126" s="31" t="n">
        <v>421225</v>
      </c>
      <c r="D126" s="32" t="s">
        <v>141</v>
      </c>
      <c r="E126" s="20" t="n">
        <f aca="false">F126+H126+J126+K126+I126</f>
        <v>3195000</v>
      </c>
      <c r="F126" s="33"/>
      <c r="G126" s="33"/>
      <c r="H126" s="47" t="n">
        <v>3195000</v>
      </c>
      <c r="I126" s="47"/>
      <c r="J126" s="35"/>
      <c r="K126" s="41"/>
    </row>
    <row r="127" customFormat="false" ht="21" hidden="false" customHeight="true" outlineLevel="0" collapsed="false">
      <c r="B127" s="48"/>
      <c r="C127" s="49"/>
      <c r="D127" s="50" t="s">
        <v>142</v>
      </c>
      <c r="E127" s="118" t="n">
        <f aca="false">H123+H125+H263</f>
        <v>4944000</v>
      </c>
      <c r="F127" s="55"/>
      <c r="G127" s="55"/>
      <c r="H127" s="55" t="n">
        <f aca="false">H122+H264</f>
        <v>4894000</v>
      </c>
      <c r="I127" s="55"/>
      <c r="J127" s="55"/>
      <c r="K127" s="69"/>
    </row>
    <row r="128" customFormat="false" ht="21" hidden="false" customHeight="true" outlineLevel="0" collapsed="false">
      <c r="B128" s="26" t="n">
        <v>5198</v>
      </c>
      <c r="C128" s="23" t="n">
        <v>421300</v>
      </c>
      <c r="D128" s="24" t="s">
        <v>143</v>
      </c>
      <c r="E128" s="20" t="n">
        <f aca="false">F128+H128+J128+K128+I128</f>
        <v>4060000</v>
      </c>
      <c r="F128" s="27" t="n">
        <f aca="false">F129+F131+F136</f>
        <v>0</v>
      </c>
      <c r="G128" s="27"/>
      <c r="H128" s="27" t="n">
        <f aca="false">H129+H131+H136</f>
        <v>4050000</v>
      </c>
      <c r="I128" s="27" t="n">
        <f aca="false">I129+I131+I136</f>
        <v>0</v>
      </c>
      <c r="J128" s="27" t="n">
        <f aca="false">J129+J131+J136</f>
        <v>0</v>
      </c>
      <c r="K128" s="45" t="n">
        <f aca="false">K129+K131+K136</f>
        <v>10000</v>
      </c>
    </row>
    <row r="129" customFormat="false" ht="21" hidden="false" customHeight="true" outlineLevel="0" collapsed="false">
      <c r="B129" s="26"/>
      <c r="C129" s="23" t="n">
        <v>421310</v>
      </c>
      <c r="D129" s="24" t="s">
        <v>144</v>
      </c>
      <c r="E129" s="20" t="n">
        <f aca="false">F129+H129+J129+K129+I129</f>
        <v>1600000</v>
      </c>
      <c r="F129" s="27" t="n">
        <f aca="false">F130</f>
        <v>0</v>
      </c>
      <c r="G129" s="27"/>
      <c r="H129" s="27" t="n">
        <f aca="false">H130</f>
        <v>1600000</v>
      </c>
      <c r="I129" s="27"/>
      <c r="J129" s="27" t="n">
        <f aca="false">J130</f>
        <v>0</v>
      </c>
      <c r="K129" s="45" t="n">
        <f aca="false">K130</f>
        <v>0</v>
      </c>
    </row>
    <row r="130" customFormat="false" ht="21" hidden="false" customHeight="true" outlineLevel="0" collapsed="false">
      <c r="B130" s="30"/>
      <c r="C130" s="31" t="n">
        <v>421311</v>
      </c>
      <c r="D130" s="32" t="s">
        <v>144</v>
      </c>
      <c r="E130" s="20" t="n">
        <f aca="false">F130+H130+J130+K130+I130</f>
        <v>1600000</v>
      </c>
      <c r="F130" s="33"/>
      <c r="G130" s="33"/>
      <c r="H130" s="47" t="n">
        <v>1600000</v>
      </c>
      <c r="I130" s="47"/>
      <c r="J130" s="35"/>
      <c r="K130" s="41"/>
    </row>
    <row r="131" customFormat="false" ht="21" hidden="false" customHeight="true" outlineLevel="0" collapsed="false">
      <c r="B131" s="26"/>
      <c r="C131" s="23" t="n">
        <v>421320</v>
      </c>
      <c r="D131" s="24" t="s">
        <v>145</v>
      </c>
      <c r="E131" s="20" t="n">
        <f aca="false">F131+H131+J131+K131+I131</f>
        <v>2460000</v>
      </c>
      <c r="F131" s="27" t="n">
        <f aca="false">F132+F134</f>
        <v>0</v>
      </c>
      <c r="G131" s="27"/>
      <c r="H131" s="27" t="n">
        <f aca="false">H132+H134+H135+H133</f>
        <v>2450000</v>
      </c>
      <c r="I131" s="27" t="n">
        <f aca="false">I132+I134+I135</f>
        <v>0</v>
      </c>
      <c r="J131" s="27" t="n">
        <f aca="false">J132+J134</f>
        <v>0</v>
      </c>
      <c r="K131" s="45" t="n">
        <f aca="false">K135</f>
        <v>10000</v>
      </c>
    </row>
    <row r="132" customFormat="false" ht="21" hidden="false" customHeight="true" outlineLevel="0" collapsed="false">
      <c r="B132" s="30"/>
      <c r="C132" s="31" t="n">
        <v>421321</v>
      </c>
      <c r="D132" s="32" t="s">
        <v>146</v>
      </c>
      <c r="E132" s="20" t="n">
        <f aca="false">F132+H132+J132+K132+I132</f>
        <v>100000</v>
      </c>
      <c r="F132" s="33"/>
      <c r="G132" s="33"/>
      <c r="H132" s="47" t="n">
        <v>100000</v>
      </c>
      <c r="I132" s="47"/>
      <c r="J132" s="35"/>
      <c r="K132" s="41"/>
    </row>
    <row r="133" customFormat="false" ht="21" hidden="false" customHeight="true" outlineLevel="0" collapsed="false">
      <c r="B133" s="30"/>
      <c r="C133" s="31" t="n">
        <v>421323</v>
      </c>
      <c r="D133" s="32" t="s">
        <v>147</v>
      </c>
      <c r="E133" s="20" t="n">
        <f aca="false">F133+H133+J133+K133+I133</f>
        <v>1300000</v>
      </c>
      <c r="F133" s="33"/>
      <c r="G133" s="33"/>
      <c r="H133" s="47" t="n">
        <v>1300000</v>
      </c>
      <c r="I133" s="47"/>
      <c r="J133" s="35"/>
      <c r="K133" s="41"/>
    </row>
    <row r="134" customFormat="false" ht="21" hidden="false" customHeight="true" outlineLevel="0" collapsed="false">
      <c r="B134" s="30"/>
      <c r="C134" s="31" t="n">
        <v>421324</v>
      </c>
      <c r="D134" s="32" t="s">
        <v>148</v>
      </c>
      <c r="E134" s="20" t="n">
        <f aca="false">F134+H134+J134+K134+I134</f>
        <v>650000</v>
      </c>
      <c r="F134" s="33"/>
      <c r="G134" s="33"/>
      <c r="H134" s="47" t="n">
        <v>650000</v>
      </c>
      <c r="I134" s="47"/>
      <c r="J134" s="35"/>
      <c r="K134" s="41"/>
    </row>
    <row r="135" customFormat="false" ht="21" hidden="false" customHeight="true" outlineLevel="0" collapsed="false">
      <c r="B135" s="30"/>
      <c r="C135" s="31"/>
      <c r="D135" s="32" t="s">
        <v>149</v>
      </c>
      <c r="E135" s="20" t="n">
        <f aca="false">F135+H135+J135+K135+I135</f>
        <v>410000</v>
      </c>
      <c r="F135" s="33"/>
      <c r="G135" s="33"/>
      <c r="H135" s="70" t="n">
        <v>400000</v>
      </c>
      <c r="I135" s="70"/>
      <c r="J135" s="33"/>
      <c r="K135" s="44" t="n">
        <v>10000</v>
      </c>
    </row>
    <row r="136" customFormat="false" ht="21" hidden="false" customHeight="true" outlineLevel="0" collapsed="false">
      <c r="B136" s="26"/>
      <c r="C136" s="23" t="n">
        <v>421390</v>
      </c>
      <c r="D136" s="24" t="s">
        <v>150</v>
      </c>
      <c r="E136" s="20" t="n">
        <f aca="false">F136+H136+J136+K136+I136</f>
        <v>0</v>
      </c>
      <c r="F136" s="27" t="n">
        <f aca="false">F137</f>
        <v>0</v>
      </c>
      <c r="G136" s="27"/>
      <c r="H136" s="27" t="n">
        <f aca="false">H137</f>
        <v>0</v>
      </c>
      <c r="I136" s="27"/>
      <c r="J136" s="27" t="n">
        <f aca="false">J137</f>
        <v>0</v>
      </c>
      <c r="K136" s="45" t="n">
        <f aca="false">K137</f>
        <v>0</v>
      </c>
    </row>
    <row r="137" customFormat="false" ht="21" hidden="false" customHeight="true" outlineLevel="0" collapsed="false">
      <c r="B137" s="30"/>
      <c r="C137" s="31" t="n">
        <v>421391</v>
      </c>
      <c r="D137" s="32" t="s">
        <v>151</v>
      </c>
      <c r="E137" s="20" t="n">
        <f aca="false">F137+H137+J137+K137+I137</f>
        <v>0</v>
      </c>
      <c r="F137" s="33"/>
      <c r="G137" s="33"/>
      <c r="H137" s="119"/>
      <c r="I137" s="119"/>
      <c r="J137" s="35"/>
      <c r="K137" s="41"/>
    </row>
    <row r="138" customFormat="false" ht="21" hidden="false" customHeight="true" outlineLevel="0" collapsed="false">
      <c r="B138" s="26" t="n">
        <v>5199</v>
      </c>
      <c r="C138" s="23" t="n">
        <v>421400</v>
      </c>
      <c r="D138" s="24" t="s">
        <v>152</v>
      </c>
      <c r="E138" s="20" t="n">
        <f aca="false">F138+H138+J138+K138+I138</f>
        <v>605000</v>
      </c>
      <c r="F138" s="27" t="n">
        <f aca="false">F139+F143</f>
        <v>0</v>
      </c>
      <c r="G138" s="27"/>
      <c r="H138" s="27" t="n">
        <f aca="false">H139+H143</f>
        <v>605000</v>
      </c>
      <c r="I138" s="27" t="n">
        <f aca="false">I139+I143</f>
        <v>0</v>
      </c>
      <c r="J138" s="27" t="n">
        <f aca="false">J139+J143</f>
        <v>0</v>
      </c>
      <c r="K138" s="45" t="n">
        <f aca="false">K139+K143</f>
        <v>0</v>
      </c>
    </row>
    <row r="139" customFormat="false" ht="21" hidden="false" customHeight="true" outlineLevel="0" collapsed="false">
      <c r="B139" s="26"/>
      <c r="C139" s="23" t="n">
        <v>421410</v>
      </c>
      <c r="D139" s="24" t="s">
        <v>153</v>
      </c>
      <c r="E139" s="20" t="n">
        <f aca="false">F139+H139+J139+K139+I139</f>
        <v>535000</v>
      </c>
      <c r="F139" s="27" t="n">
        <f aca="false">F140+F141+F142</f>
        <v>0</v>
      </c>
      <c r="G139" s="27"/>
      <c r="H139" s="27" t="n">
        <f aca="false">H140+H141+H142</f>
        <v>535000</v>
      </c>
      <c r="I139" s="27" t="n">
        <f aca="false">I140+I141+I142</f>
        <v>0</v>
      </c>
      <c r="J139" s="27" t="n">
        <f aca="false">J140+J141+J142</f>
        <v>0</v>
      </c>
      <c r="K139" s="45" t="n">
        <f aca="false">K140+K141+K142</f>
        <v>0</v>
      </c>
    </row>
    <row r="140" customFormat="false" ht="21" hidden="false" customHeight="true" outlineLevel="0" collapsed="false">
      <c r="B140" s="30"/>
      <c r="C140" s="31" t="n">
        <v>421411</v>
      </c>
      <c r="D140" s="32" t="s">
        <v>154</v>
      </c>
      <c r="E140" s="20" t="n">
        <f aca="false">F140+H140+J140+K140+I140</f>
        <v>125000</v>
      </c>
      <c r="F140" s="33"/>
      <c r="G140" s="33"/>
      <c r="H140" s="47" t="n">
        <v>125000</v>
      </c>
      <c r="I140" s="47"/>
      <c r="J140" s="35"/>
      <c r="K140" s="41"/>
    </row>
    <row r="141" customFormat="false" ht="21" hidden="false" customHeight="true" outlineLevel="0" collapsed="false">
      <c r="B141" s="30"/>
      <c r="C141" s="31" t="n">
        <v>421412</v>
      </c>
      <c r="D141" s="32" t="s">
        <v>155</v>
      </c>
      <c r="E141" s="20" t="n">
        <f aca="false">F141+H141+J141+K141+I141</f>
        <v>50000</v>
      </c>
      <c r="F141" s="33"/>
      <c r="G141" s="33"/>
      <c r="H141" s="47" t="n">
        <v>50000</v>
      </c>
      <c r="I141" s="47"/>
      <c r="J141" s="35"/>
      <c r="K141" s="41"/>
    </row>
    <row r="142" customFormat="false" ht="21" hidden="false" customHeight="true" outlineLevel="0" collapsed="false">
      <c r="B142" s="30"/>
      <c r="C142" s="31" t="n">
        <v>421414</v>
      </c>
      <c r="D142" s="32" t="s">
        <v>156</v>
      </c>
      <c r="E142" s="20" t="n">
        <f aca="false">F142+H142+J142+K142+I142</f>
        <v>360000</v>
      </c>
      <c r="F142" s="33"/>
      <c r="G142" s="33"/>
      <c r="H142" s="47" t="n">
        <v>360000</v>
      </c>
      <c r="I142" s="47"/>
      <c r="J142" s="35"/>
      <c r="K142" s="41"/>
    </row>
    <row r="143" customFormat="false" ht="21" hidden="false" customHeight="true" outlineLevel="0" collapsed="false">
      <c r="B143" s="26"/>
      <c r="C143" s="23" t="n">
        <v>421420</v>
      </c>
      <c r="D143" s="24" t="s">
        <v>157</v>
      </c>
      <c r="E143" s="20" t="n">
        <f aca="false">F143+H143+J143+K143+I143</f>
        <v>70000</v>
      </c>
      <c r="F143" s="27" t="n">
        <f aca="false">F144</f>
        <v>0</v>
      </c>
      <c r="G143" s="27"/>
      <c r="H143" s="27" t="n">
        <f aca="false">H144</f>
        <v>70000</v>
      </c>
      <c r="I143" s="27"/>
      <c r="J143" s="27" t="n">
        <f aca="false">J144</f>
        <v>0</v>
      </c>
      <c r="K143" s="45" t="n">
        <f aca="false">K144</f>
        <v>0</v>
      </c>
    </row>
    <row r="144" customFormat="false" ht="21" hidden="false" customHeight="true" outlineLevel="0" collapsed="false">
      <c r="B144" s="30"/>
      <c r="C144" s="31" t="n">
        <v>421421</v>
      </c>
      <c r="D144" s="32" t="s">
        <v>158</v>
      </c>
      <c r="E144" s="20" t="n">
        <f aca="false">F144+H144+J144+K144+I144</f>
        <v>70000</v>
      </c>
      <c r="F144" s="33"/>
      <c r="G144" s="33"/>
      <c r="H144" s="47" t="n">
        <v>70000</v>
      </c>
      <c r="I144" s="47"/>
      <c r="J144" s="35"/>
      <c r="K144" s="41"/>
    </row>
    <row r="145" customFormat="false" ht="21" hidden="false" customHeight="true" outlineLevel="0" collapsed="false">
      <c r="B145" s="26" t="n">
        <v>5200</v>
      </c>
      <c r="C145" s="23" t="n">
        <v>421500</v>
      </c>
      <c r="D145" s="24" t="s">
        <v>159</v>
      </c>
      <c r="E145" s="20" t="n">
        <f aca="false">F145+H145+J145+K145+I145</f>
        <v>560000</v>
      </c>
      <c r="F145" s="27" t="n">
        <f aca="false">F146+F150</f>
        <v>0</v>
      </c>
      <c r="G145" s="27"/>
      <c r="H145" s="27" t="n">
        <f aca="false">H146+H150</f>
        <v>500000</v>
      </c>
      <c r="I145" s="27"/>
      <c r="J145" s="27" t="n">
        <f aca="false">J146+J150</f>
        <v>0</v>
      </c>
      <c r="K145" s="45" t="n">
        <f aca="false">K146+K150</f>
        <v>60000</v>
      </c>
    </row>
    <row r="146" customFormat="false" ht="21" hidden="false" customHeight="true" outlineLevel="0" collapsed="false">
      <c r="B146" s="26"/>
      <c r="C146" s="23" t="n">
        <v>421510</v>
      </c>
      <c r="D146" s="24" t="s">
        <v>160</v>
      </c>
      <c r="E146" s="20" t="n">
        <f aca="false">F146+H146+J146+K146+I146</f>
        <v>300000</v>
      </c>
      <c r="F146" s="27" t="n">
        <f aca="false">F147+F148+F149</f>
        <v>0</v>
      </c>
      <c r="G146" s="27"/>
      <c r="H146" s="27" t="n">
        <f aca="false">H147+H148+H149</f>
        <v>300000</v>
      </c>
      <c r="I146" s="27"/>
      <c r="J146" s="27" t="n">
        <f aca="false">J147+J148+J149</f>
        <v>0</v>
      </c>
      <c r="K146" s="27" t="n">
        <f aca="false">K147+K148+K149</f>
        <v>0</v>
      </c>
    </row>
    <row r="147" customFormat="false" ht="21" hidden="false" customHeight="true" outlineLevel="0" collapsed="false">
      <c r="B147" s="30"/>
      <c r="C147" s="31" t="n">
        <v>421511</v>
      </c>
      <c r="D147" s="32" t="s">
        <v>161</v>
      </c>
      <c r="E147" s="25" t="n">
        <f aca="false">F147+H147+J147+K147</f>
        <v>0</v>
      </c>
      <c r="F147" s="33"/>
      <c r="G147" s="33"/>
      <c r="H147" s="47"/>
      <c r="I147" s="47"/>
      <c r="J147" s="35"/>
      <c r="K147" s="41"/>
    </row>
    <row r="148" customFormat="false" ht="21" hidden="false" customHeight="true" outlineLevel="0" collapsed="false">
      <c r="B148" s="30"/>
      <c r="C148" s="31" t="n">
        <v>421512</v>
      </c>
      <c r="D148" s="32" t="s">
        <v>162</v>
      </c>
      <c r="E148" s="25" t="n">
        <f aca="false">F148+H148+J148+K148</f>
        <v>15000</v>
      </c>
      <c r="F148" s="33"/>
      <c r="G148" s="33"/>
      <c r="H148" s="47" t="n">
        <v>15000</v>
      </c>
      <c r="I148" s="47"/>
      <c r="J148" s="35"/>
      <c r="K148" s="41"/>
    </row>
    <row r="149" customFormat="false" ht="21" hidden="false" customHeight="true" outlineLevel="0" collapsed="false">
      <c r="B149" s="30"/>
      <c r="C149" s="31" t="n">
        <v>421513</v>
      </c>
      <c r="D149" s="32" t="s">
        <v>163</v>
      </c>
      <c r="E149" s="25" t="n">
        <f aca="false">F149+H149+J149+K149</f>
        <v>285000</v>
      </c>
      <c r="F149" s="33"/>
      <c r="G149" s="33"/>
      <c r="H149" s="47" t="n">
        <v>285000</v>
      </c>
      <c r="I149" s="47"/>
      <c r="J149" s="35"/>
      <c r="K149" s="41"/>
    </row>
    <row r="150" customFormat="false" ht="21" hidden="false" customHeight="true" outlineLevel="0" collapsed="false">
      <c r="B150" s="26"/>
      <c r="C150" s="23" t="n">
        <v>421520</v>
      </c>
      <c r="D150" s="24" t="s">
        <v>164</v>
      </c>
      <c r="E150" s="25" t="n">
        <f aca="false">F150+H150+J150+K150</f>
        <v>260000</v>
      </c>
      <c r="F150" s="27" t="n">
        <f aca="false">F154</f>
        <v>0</v>
      </c>
      <c r="G150" s="27"/>
      <c r="H150" s="27" t="n">
        <f aca="false">H151</f>
        <v>200000</v>
      </c>
      <c r="I150" s="27"/>
      <c r="J150" s="27" t="n">
        <f aca="false">J154</f>
        <v>0</v>
      </c>
      <c r="K150" s="45" t="n">
        <f aca="false">K152</f>
        <v>60000</v>
      </c>
    </row>
    <row r="151" customFormat="false" ht="21" hidden="false" customHeight="true" outlineLevel="0" collapsed="false">
      <c r="B151" s="87"/>
      <c r="C151" s="120" t="n">
        <v>421521</v>
      </c>
      <c r="D151" s="121" t="s">
        <v>165</v>
      </c>
      <c r="E151" s="90" t="n">
        <f aca="false">F151+H151+J151+K151</f>
        <v>200000</v>
      </c>
      <c r="F151" s="77"/>
      <c r="G151" s="77"/>
      <c r="H151" s="122" t="n">
        <v>200000</v>
      </c>
      <c r="I151" s="122"/>
      <c r="J151" s="78"/>
      <c r="K151" s="123"/>
    </row>
    <row r="152" customFormat="false" ht="21" hidden="false" customHeight="true" outlineLevel="0" collapsed="false">
      <c r="B152" s="87"/>
      <c r="C152" s="120" t="n">
        <v>421523</v>
      </c>
      <c r="D152" s="121" t="s">
        <v>166</v>
      </c>
      <c r="E152" s="90" t="n">
        <f aca="false">F152+H152+J152+K152</f>
        <v>60000</v>
      </c>
      <c r="F152" s="124"/>
      <c r="G152" s="33"/>
      <c r="H152" s="114"/>
      <c r="I152" s="114"/>
      <c r="J152" s="35"/>
      <c r="K152" s="115" t="n">
        <v>60000</v>
      </c>
    </row>
    <row r="153" customFormat="false" ht="21" hidden="false" customHeight="true" outlineLevel="0" collapsed="false">
      <c r="B153" s="87"/>
      <c r="C153" s="125" t="n">
        <v>421600</v>
      </c>
      <c r="D153" s="126" t="s">
        <v>167</v>
      </c>
      <c r="E153" s="90" t="n">
        <f aca="false">E154</f>
        <v>148000</v>
      </c>
      <c r="F153" s="127" t="n">
        <f aca="false">F154</f>
        <v>0</v>
      </c>
      <c r="G153" s="128"/>
      <c r="H153" s="39" t="n">
        <f aca="false">H154</f>
        <v>148000</v>
      </c>
      <c r="I153" s="39" t="n">
        <f aca="false">I154</f>
        <v>0</v>
      </c>
      <c r="J153" s="39" t="n">
        <f aca="false">J154</f>
        <v>0</v>
      </c>
      <c r="K153" s="129" t="n">
        <f aca="false">K154</f>
        <v>0</v>
      </c>
    </row>
    <row r="154" customFormat="false" ht="21" hidden="false" customHeight="true" outlineLevel="0" collapsed="false">
      <c r="B154" s="130"/>
      <c r="C154" s="120" t="n">
        <v>421619</v>
      </c>
      <c r="D154" s="121" t="s">
        <v>168</v>
      </c>
      <c r="E154" s="90" t="n">
        <f aca="false">F154+H154+J154+K154</f>
        <v>148000</v>
      </c>
      <c r="F154" s="77"/>
      <c r="G154" s="77"/>
      <c r="H154" s="131" t="n">
        <v>148000</v>
      </c>
      <c r="I154" s="122"/>
      <c r="J154" s="78"/>
      <c r="K154" s="123"/>
    </row>
    <row r="155" customFormat="false" ht="21" hidden="false" customHeight="true" outlineLevel="0" collapsed="false">
      <c r="B155" s="80"/>
      <c r="C155" s="81"/>
      <c r="D155" s="81"/>
      <c r="E155" s="81"/>
      <c r="F155" s="81"/>
      <c r="G155" s="81"/>
      <c r="H155" s="81"/>
      <c r="I155" s="81"/>
      <c r="J155" s="81"/>
      <c r="K155" s="82"/>
    </row>
    <row r="156" customFormat="false" ht="21" hidden="false" customHeight="true" outlineLevel="0" collapsed="false">
      <c r="B156" s="17" t="n">
        <v>5203</v>
      </c>
      <c r="C156" s="83" t="n">
        <v>422000</v>
      </c>
      <c r="D156" s="84" t="s">
        <v>169</v>
      </c>
      <c r="E156" s="20" t="n">
        <f aca="false">F156+H156+J156+K156</f>
        <v>310000</v>
      </c>
      <c r="F156" s="85" t="n">
        <f aca="false">F157+F163</f>
        <v>0</v>
      </c>
      <c r="G156" s="85"/>
      <c r="H156" s="85" t="n">
        <f aca="false">H157+H163</f>
        <v>0</v>
      </c>
      <c r="I156" s="85"/>
      <c r="J156" s="85" t="n">
        <f aca="false">J157+J163</f>
        <v>0</v>
      </c>
      <c r="K156" s="86" t="n">
        <f aca="false">K157+K163</f>
        <v>310000</v>
      </c>
    </row>
    <row r="157" customFormat="false" ht="21" hidden="false" customHeight="true" outlineLevel="0" collapsed="false">
      <c r="B157" s="26" t="n">
        <v>5204</v>
      </c>
      <c r="C157" s="23" t="n">
        <v>422100</v>
      </c>
      <c r="D157" s="24" t="s">
        <v>170</v>
      </c>
      <c r="E157" s="25" t="n">
        <f aca="false">F157+H157+J157+K157</f>
        <v>310000</v>
      </c>
      <c r="F157" s="110" t="n">
        <f aca="false">F158+F159+F161+F162+F160</f>
        <v>0</v>
      </c>
      <c r="G157" s="110"/>
      <c r="H157" s="28" t="n">
        <f aca="false">H158+H159+H161+H162+H160</f>
        <v>0</v>
      </c>
      <c r="I157" s="28"/>
      <c r="J157" s="28" t="n">
        <f aca="false">J158+J159+J161+J162+J160</f>
        <v>0</v>
      </c>
      <c r="K157" s="45" t="n">
        <f aca="false">K158+K159+K161+K162+K160</f>
        <v>310000</v>
      </c>
    </row>
    <row r="158" customFormat="false" ht="21" hidden="false" customHeight="true" outlineLevel="0" collapsed="false">
      <c r="B158" s="30"/>
      <c r="C158" s="31" t="n">
        <v>422110</v>
      </c>
      <c r="D158" s="32" t="s">
        <v>171</v>
      </c>
      <c r="E158" s="25" t="n">
        <f aca="false">F158+H158+J158+K158</f>
        <v>50000</v>
      </c>
      <c r="F158" s="33"/>
      <c r="G158" s="33"/>
      <c r="H158" s="35"/>
      <c r="I158" s="35"/>
      <c r="J158" s="47"/>
      <c r="K158" s="41" t="n">
        <v>50000</v>
      </c>
    </row>
    <row r="159" customFormat="false" ht="21" hidden="false" customHeight="true" outlineLevel="0" collapsed="false">
      <c r="B159" s="30"/>
      <c r="C159" s="31" t="n">
        <v>422120</v>
      </c>
      <c r="D159" s="32" t="s">
        <v>172</v>
      </c>
      <c r="E159" s="25" t="n">
        <f aca="false">F159+H159+J159+K159</f>
        <v>10000</v>
      </c>
      <c r="F159" s="33"/>
      <c r="G159" s="33"/>
      <c r="H159" s="35"/>
      <c r="I159" s="35"/>
      <c r="J159" s="47"/>
      <c r="K159" s="41" t="n">
        <v>10000</v>
      </c>
    </row>
    <row r="160" customFormat="false" ht="21" hidden="false" customHeight="true" outlineLevel="0" collapsed="false">
      <c r="B160" s="30"/>
      <c r="C160" s="61" t="n">
        <v>422121</v>
      </c>
      <c r="D160" s="132" t="s">
        <v>173</v>
      </c>
      <c r="E160" s="63" t="n">
        <f aca="false">F160+H160+J160+K160</f>
        <v>150000</v>
      </c>
      <c r="F160" s="64"/>
      <c r="G160" s="64"/>
      <c r="H160" s="66"/>
      <c r="I160" s="66"/>
      <c r="J160" s="66"/>
      <c r="K160" s="67" t="n">
        <v>150000</v>
      </c>
    </row>
    <row r="161" customFormat="false" ht="21" hidden="false" customHeight="true" outlineLevel="0" collapsed="false">
      <c r="B161" s="30"/>
      <c r="C161" s="31" t="n">
        <v>422130</v>
      </c>
      <c r="D161" s="32" t="s">
        <v>174</v>
      </c>
      <c r="E161" s="25" t="n">
        <f aca="false">F161+H161+J161+K161</f>
        <v>65000</v>
      </c>
      <c r="F161" s="33"/>
      <c r="G161" s="33"/>
      <c r="H161" s="35"/>
      <c r="I161" s="35"/>
      <c r="J161" s="47"/>
      <c r="K161" s="41" t="n">
        <v>65000</v>
      </c>
    </row>
    <row r="162" customFormat="false" ht="21" hidden="false" customHeight="true" outlineLevel="0" collapsed="false">
      <c r="B162" s="30"/>
      <c r="C162" s="31" t="n">
        <v>422190</v>
      </c>
      <c r="D162" s="32" t="s">
        <v>175</v>
      </c>
      <c r="E162" s="25" t="n">
        <f aca="false">F162+H162+J162+K162</f>
        <v>35000</v>
      </c>
      <c r="F162" s="33"/>
      <c r="G162" s="33"/>
      <c r="H162" s="35"/>
      <c r="I162" s="35"/>
      <c r="J162" s="47"/>
      <c r="K162" s="41" t="n">
        <v>35000</v>
      </c>
    </row>
    <row r="163" customFormat="false" ht="21" hidden="false" customHeight="true" outlineLevel="0" collapsed="false">
      <c r="B163" s="26" t="n">
        <v>5205</v>
      </c>
      <c r="C163" s="23" t="n">
        <v>422200</v>
      </c>
      <c r="D163" s="24" t="s">
        <v>176</v>
      </c>
      <c r="E163" s="25" t="n">
        <f aca="false">F163+H163+J163+K163</f>
        <v>0</v>
      </c>
      <c r="F163" s="27" t="n">
        <f aca="false">F164+F165+F166+F167</f>
        <v>0</v>
      </c>
      <c r="G163" s="27"/>
      <c r="H163" s="27" t="n">
        <f aca="false">H164+H165+H166+H167</f>
        <v>0</v>
      </c>
      <c r="I163" s="27"/>
      <c r="J163" s="27" t="n">
        <f aca="false">J164+J165+J166+J167</f>
        <v>0</v>
      </c>
      <c r="K163" s="45" t="n">
        <f aca="false">K164+K165+K166+K167</f>
        <v>0</v>
      </c>
    </row>
    <row r="164" customFormat="false" ht="21" hidden="false" customHeight="true" outlineLevel="0" collapsed="false">
      <c r="B164" s="30"/>
      <c r="C164" s="31" t="n">
        <v>422210</v>
      </c>
      <c r="D164" s="32" t="s">
        <v>171</v>
      </c>
      <c r="E164" s="25" t="n">
        <f aca="false">F164+H164+J164+K164</f>
        <v>0</v>
      </c>
      <c r="F164" s="33"/>
      <c r="G164" s="33"/>
      <c r="H164" s="35"/>
      <c r="I164" s="35"/>
      <c r="J164" s="47"/>
      <c r="K164" s="41"/>
    </row>
    <row r="165" customFormat="false" ht="21" hidden="false" customHeight="true" outlineLevel="0" collapsed="false">
      <c r="B165" s="30"/>
      <c r="C165" s="31" t="n">
        <v>422220</v>
      </c>
      <c r="D165" s="32" t="s">
        <v>172</v>
      </c>
      <c r="E165" s="25" t="n">
        <f aca="false">F165+H165+J165+K165</f>
        <v>0</v>
      </c>
      <c r="F165" s="33"/>
      <c r="G165" s="33"/>
      <c r="H165" s="35"/>
      <c r="I165" s="35"/>
      <c r="J165" s="47"/>
      <c r="K165" s="41"/>
    </row>
    <row r="166" customFormat="false" ht="21" hidden="false" customHeight="true" outlineLevel="0" collapsed="false">
      <c r="B166" s="30"/>
      <c r="C166" s="31" t="n">
        <v>422230</v>
      </c>
      <c r="D166" s="32" t="s">
        <v>174</v>
      </c>
      <c r="E166" s="25" t="n">
        <f aca="false">F166+H166+J166+K166</f>
        <v>0</v>
      </c>
      <c r="F166" s="33"/>
      <c r="G166" s="33"/>
      <c r="H166" s="35"/>
      <c r="I166" s="35"/>
      <c r="J166" s="47"/>
      <c r="K166" s="41"/>
    </row>
    <row r="167" customFormat="false" ht="21" hidden="false" customHeight="true" outlineLevel="0" collapsed="false">
      <c r="B167" s="73"/>
      <c r="C167" s="74" t="n">
        <v>422290</v>
      </c>
      <c r="D167" s="75" t="s">
        <v>175</v>
      </c>
      <c r="E167" s="90" t="n">
        <f aca="false">F167+H167+J167+K167</f>
        <v>0</v>
      </c>
      <c r="F167" s="77"/>
      <c r="G167" s="77"/>
      <c r="H167" s="78"/>
      <c r="I167" s="78"/>
      <c r="J167" s="103"/>
      <c r="K167" s="79"/>
    </row>
    <row r="168" customFormat="false" ht="21" hidden="false" customHeight="true" outlineLevel="0" collapsed="false">
      <c r="B168" s="80"/>
      <c r="C168" s="81"/>
      <c r="D168" s="81"/>
      <c r="E168" s="81"/>
      <c r="F168" s="81"/>
      <c r="G168" s="81"/>
      <c r="H168" s="81"/>
      <c r="I168" s="81"/>
      <c r="J168" s="81"/>
      <c r="K168" s="82"/>
    </row>
    <row r="169" customFormat="false" ht="21" hidden="false" customHeight="true" outlineLevel="0" collapsed="false">
      <c r="B169" s="17" t="n">
        <v>5209</v>
      </c>
      <c r="C169" s="83" t="n">
        <v>423000</v>
      </c>
      <c r="D169" s="84" t="s">
        <v>177</v>
      </c>
      <c r="E169" s="20" t="n">
        <f aca="false">SUM(F169:K169)</f>
        <v>6075000</v>
      </c>
      <c r="F169" s="85" t="n">
        <f aca="false">F172+F178+F183+F189+F196+F198+F200</f>
        <v>0</v>
      </c>
      <c r="G169" s="85" t="n">
        <f aca="false">G170+G172+G178+G183+G189+G196+G198+G200</f>
        <v>200000</v>
      </c>
      <c r="H169" s="85" t="n">
        <f aca="false">H172+H178+H187+H189+H196+H200</f>
        <v>3690000</v>
      </c>
      <c r="I169" s="85" t="n">
        <f aca="false">I172</f>
        <v>0</v>
      </c>
      <c r="J169" s="85" t="n">
        <f aca="false">J170+J172+J178+J183+J189+J196+J200</f>
        <v>0</v>
      </c>
      <c r="K169" s="133" t="n">
        <f aca="false">K170+K178+K183+K189+K198+K200</f>
        <v>2185000</v>
      </c>
      <c r="M169" s="21"/>
    </row>
    <row r="170" customFormat="false" ht="21" hidden="false" customHeight="true" outlineLevel="0" collapsed="false">
      <c r="B170" s="26"/>
      <c r="C170" s="23" t="n">
        <v>423100</v>
      </c>
      <c r="D170" s="24" t="s">
        <v>178</v>
      </c>
      <c r="E170" s="20" t="n">
        <f aca="false">F170+H170+I170+J170+K170</f>
        <v>365000</v>
      </c>
      <c r="F170" s="27"/>
      <c r="G170" s="27"/>
      <c r="H170" s="27"/>
      <c r="I170" s="27"/>
      <c r="J170" s="27"/>
      <c r="K170" s="29" t="n">
        <f aca="false">K171</f>
        <v>365000</v>
      </c>
    </row>
    <row r="171" customFormat="false" ht="21" hidden="false" customHeight="true" outlineLevel="0" collapsed="false">
      <c r="B171" s="57"/>
      <c r="C171" s="58" t="n">
        <v>423191</v>
      </c>
      <c r="D171" s="134" t="s">
        <v>179</v>
      </c>
      <c r="E171" s="20" t="n">
        <f aca="false">F171+H171+I171+J171+K171</f>
        <v>365000</v>
      </c>
      <c r="F171" s="135"/>
      <c r="G171" s="135"/>
      <c r="H171" s="135"/>
      <c r="I171" s="135"/>
      <c r="J171" s="135"/>
      <c r="K171" s="136" t="n">
        <v>365000</v>
      </c>
    </row>
    <row r="172" customFormat="false" ht="21" hidden="false" customHeight="true" outlineLevel="0" collapsed="false">
      <c r="B172" s="26" t="n">
        <v>5211</v>
      </c>
      <c r="C172" s="23" t="n">
        <v>423200</v>
      </c>
      <c r="D172" s="24" t="s">
        <v>180</v>
      </c>
      <c r="E172" s="20" t="n">
        <f aca="false">F172+H172+I172+J172+K172</f>
        <v>1450000</v>
      </c>
      <c r="F172" s="27" t="n">
        <f aca="false">F173+F176</f>
        <v>0</v>
      </c>
      <c r="G172" s="27"/>
      <c r="H172" s="27" t="n">
        <f aca="false">H173+H176</f>
        <v>1450000</v>
      </c>
      <c r="I172" s="27" t="n">
        <f aca="false">I173+I176</f>
        <v>0</v>
      </c>
      <c r="J172" s="27" t="n">
        <f aca="false">J173+J176</f>
        <v>0</v>
      </c>
      <c r="K172" s="29" t="n">
        <f aca="false">K173+K176</f>
        <v>0</v>
      </c>
    </row>
    <row r="173" customFormat="false" ht="21" hidden="false" customHeight="true" outlineLevel="0" collapsed="false">
      <c r="B173" s="26"/>
      <c r="C173" s="23" t="n">
        <v>423210</v>
      </c>
      <c r="D173" s="24" t="s">
        <v>181</v>
      </c>
      <c r="E173" s="20" t="n">
        <f aca="false">F173+H173+I173+J173+K173</f>
        <v>850000</v>
      </c>
      <c r="F173" s="27" t="n">
        <f aca="false">F174+F175</f>
        <v>0</v>
      </c>
      <c r="G173" s="27"/>
      <c r="H173" s="27" t="n">
        <f aca="false">H174+H175</f>
        <v>850000</v>
      </c>
      <c r="I173" s="27" t="n">
        <f aca="false">I174+I175</f>
        <v>0</v>
      </c>
      <c r="J173" s="27" t="n">
        <f aca="false">J174+J175</f>
        <v>0</v>
      </c>
      <c r="K173" s="29" t="n">
        <f aca="false">K174+K175</f>
        <v>0</v>
      </c>
    </row>
    <row r="174" customFormat="false" ht="21" hidden="false" customHeight="true" outlineLevel="0" collapsed="false">
      <c r="B174" s="30"/>
      <c r="C174" s="31" t="n">
        <v>423211</v>
      </c>
      <c r="D174" s="32" t="s">
        <v>181</v>
      </c>
      <c r="E174" s="20" t="n">
        <f aca="false">F174+H174+I174+J174+K174</f>
        <v>50000</v>
      </c>
      <c r="F174" s="116"/>
      <c r="G174" s="116"/>
      <c r="H174" s="47" t="n">
        <v>50000</v>
      </c>
      <c r="I174" s="47"/>
      <c r="J174" s="47"/>
      <c r="K174" s="41"/>
    </row>
    <row r="175" customFormat="false" ht="21" hidden="false" customHeight="true" outlineLevel="0" collapsed="false">
      <c r="B175" s="30"/>
      <c r="C175" s="31" t="n">
        <v>423212</v>
      </c>
      <c r="D175" s="32" t="s">
        <v>182</v>
      </c>
      <c r="E175" s="20" t="n">
        <f aca="false">F175+H175+I175+J175+K175</f>
        <v>800000</v>
      </c>
      <c r="F175" s="116"/>
      <c r="G175" s="116"/>
      <c r="H175" s="70" t="n">
        <v>800000</v>
      </c>
      <c r="I175" s="70"/>
      <c r="J175" s="70"/>
      <c r="K175" s="41"/>
    </row>
    <row r="176" customFormat="false" ht="21" hidden="false" customHeight="true" outlineLevel="0" collapsed="false">
      <c r="B176" s="26"/>
      <c r="C176" s="23" t="n">
        <v>423220</v>
      </c>
      <c r="D176" s="24" t="s">
        <v>183</v>
      </c>
      <c r="E176" s="20" t="n">
        <f aca="false">F176+H176+I176+J176+K176</f>
        <v>600000</v>
      </c>
      <c r="F176" s="27" t="n">
        <f aca="false">F177</f>
        <v>0</v>
      </c>
      <c r="G176" s="27"/>
      <c r="H176" s="27" t="n">
        <f aca="false">H177</f>
        <v>600000</v>
      </c>
      <c r="I176" s="27"/>
      <c r="J176" s="27" t="n">
        <f aca="false">J177</f>
        <v>0</v>
      </c>
      <c r="K176" s="29" t="n">
        <f aca="false">K177</f>
        <v>0</v>
      </c>
    </row>
    <row r="177" customFormat="false" ht="21" hidden="false" customHeight="true" outlineLevel="0" collapsed="false">
      <c r="B177" s="30"/>
      <c r="C177" s="31" t="n">
        <v>423221</v>
      </c>
      <c r="D177" s="32" t="s">
        <v>183</v>
      </c>
      <c r="E177" s="20" t="n">
        <f aca="false">F177+H177+I177+J177+K177</f>
        <v>600000</v>
      </c>
      <c r="F177" s="70"/>
      <c r="G177" s="70"/>
      <c r="H177" s="47" t="n">
        <v>600000</v>
      </c>
      <c r="I177" s="47"/>
      <c r="J177" s="47"/>
      <c r="K177" s="41"/>
    </row>
    <row r="178" customFormat="false" ht="21" hidden="false" customHeight="true" outlineLevel="0" collapsed="false">
      <c r="B178" s="26" t="n">
        <v>5212</v>
      </c>
      <c r="C178" s="23" t="n">
        <v>423300</v>
      </c>
      <c r="D178" s="24" t="s">
        <v>184</v>
      </c>
      <c r="E178" s="20" t="n">
        <f aca="false">F178+H178+I178+J178+K178</f>
        <v>1320000</v>
      </c>
      <c r="F178" s="27" t="n">
        <f aca="false">F179+F181+F182</f>
        <v>0</v>
      </c>
      <c r="G178" s="27"/>
      <c r="H178" s="27" t="n">
        <f aca="false">H179+H181+H182+H180</f>
        <v>970000</v>
      </c>
      <c r="I178" s="27"/>
      <c r="J178" s="27" t="n">
        <f aca="false">J179+J181+J182</f>
        <v>0</v>
      </c>
      <c r="K178" s="29" t="n">
        <f aca="false">K179+K181+K182</f>
        <v>350000</v>
      </c>
    </row>
    <row r="179" customFormat="false" ht="21" hidden="false" customHeight="true" outlineLevel="0" collapsed="false">
      <c r="B179" s="30"/>
      <c r="C179" s="31" t="n">
        <v>423310</v>
      </c>
      <c r="D179" s="32" t="s">
        <v>184</v>
      </c>
      <c r="E179" s="20" t="n">
        <f aca="false">F179+H179+I179+J179+K179</f>
        <v>870000</v>
      </c>
      <c r="F179" s="70"/>
      <c r="G179" s="70"/>
      <c r="H179" s="137" t="n">
        <v>770000</v>
      </c>
      <c r="I179" s="138"/>
      <c r="J179" s="47"/>
      <c r="K179" s="41" t="n">
        <v>100000</v>
      </c>
    </row>
    <row r="180" customFormat="false" ht="21" hidden="false" customHeight="true" outlineLevel="0" collapsed="false">
      <c r="B180" s="30"/>
      <c r="C180" s="31"/>
      <c r="D180" s="139" t="s">
        <v>185</v>
      </c>
      <c r="E180" s="20" t="n">
        <f aca="false">SUM(F180:K180)</f>
        <v>100000</v>
      </c>
      <c r="F180" s="70"/>
      <c r="G180" s="70"/>
      <c r="H180" s="140" t="n">
        <v>100000</v>
      </c>
      <c r="I180" s="138"/>
      <c r="J180" s="47"/>
      <c r="K180" s="41"/>
    </row>
    <row r="181" customFormat="false" ht="21" hidden="false" customHeight="true" outlineLevel="0" collapsed="false">
      <c r="B181" s="30"/>
      <c r="C181" s="31" t="n">
        <v>423320</v>
      </c>
      <c r="D181" s="139" t="s">
        <v>186</v>
      </c>
      <c r="E181" s="20" t="n">
        <f aca="false">F181+H181+I181+J181+K181</f>
        <v>200000</v>
      </c>
      <c r="F181" s="70"/>
      <c r="G181" s="70"/>
      <c r="H181" s="140" t="n">
        <v>50000</v>
      </c>
      <c r="I181" s="138"/>
      <c r="J181" s="47"/>
      <c r="K181" s="41" t="n">
        <v>150000</v>
      </c>
    </row>
    <row r="182" customFormat="false" ht="21" hidden="false" customHeight="true" outlineLevel="0" collapsed="false">
      <c r="B182" s="30"/>
      <c r="C182" s="31" t="n">
        <v>423390</v>
      </c>
      <c r="D182" s="139" t="s">
        <v>187</v>
      </c>
      <c r="E182" s="20" t="n">
        <f aca="false">F182+H182+I182+J182+K182</f>
        <v>150000</v>
      </c>
      <c r="F182" s="70"/>
      <c r="G182" s="70"/>
      <c r="H182" s="140" t="n">
        <v>50000</v>
      </c>
      <c r="I182" s="138"/>
      <c r="J182" s="47"/>
      <c r="K182" s="41" t="n">
        <v>100000</v>
      </c>
    </row>
    <row r="183" customFormat="false" ht="21" hidden="false" customHeight="true" outlineLevel="0" collapsed="false">
      <c r="B183" s="26" t="n">
        <v>5213</v>
      </c>
      <c r="C183" s="23" t="n">
        <v>423400</v>
      </c>
      <c r="D183" s="24" t="s">
        <v>188</v>
      </c>
      <c r="E183" s="20" t="n">
        <f aca="false">F183+H183+I183+J183+K183</f>
        <v>70000</v>
      </c>
      <c r="F183" s="27" t="n">
        <f aca="false">F184+F187</f>
        <v>0</v>
      </c>
      <c r="G183" s="27"/>
      <c r="H183" s="27" t="n">
        <f aca="false">H184+H187</f>
        <v>50000</v>
      </c>
      <c r="I183" s="27"/>
      <c r="J183" s="27" t="n">
        <f aca="false">J184+J187</f>
        <v>0</v>
      </c>
      <c r="K183" s="29" t="n">
        <f aca="false">K184+K187</f>
        <v>20000</v>
      </c>
    </row>
    <row r="184" customFormat="false" ht="21" hidden="false" customHeight="true" outlineLevel="0" collapsed="false">
      <c r="B184" s="26"/>
      <c r="C184" s="23" t="n">
        <v>423410</v>
      </c>
      <c r="D184" s="24" t="s">
        <v>189</v>
      </c>
      <c r="E184" s="20" t="n">
        <f aca="false">F184+H184+I184+J184+K184</f>
        <v>20000</v>
      </c>
      <c r="F184" s="27" t="n">
        <f aca="false">F185+F186</f>
        <v>0</v>
      </c>
      <c r="G184" s="27"/>
      <c r="H184" s="27" t="n">
        <f aca="false">H185+H186</f>
        <v>0</v>
      </c>
      <c r="I184" s="27"/>
      <c r="J184" s="27" t="n">
        <f aca="false">J185+J186</f>
        <v>0</v>
      </c>
      <c r="K184" s="29" t="n">
        <f aca="false">K185+K186</f>
        <v>20000</v>
      </c>
    </row>
    <row r="185" customFormat="false" ht="21" hidden="false" customHeight="true" outlineLevel="0" collapsed="false">
      <c r="B185" s="30"/>
      <c r="C185" s="31" t="n">
        <v>423412</v>
      </c>
      <c r="D185" s="32" t="s">
        <v>190</v>
      </c>
      <c r="E185" s="20" t="n">
        <f aca="false">F185+H185+I185+J185+K185</f>
        <v>0</v>
      </c>
      <c r="F185" s="70"/>
      <c r="G185" s="70"/>
      <c r="H185" s="47"/>
      <c r="I185" s="47"/>
      <c r="J185" s="47"/>
      <c r="K185" s="41"/>
    </row>
    <row r="186" customFormat="false" ht="21" hidden="false" customHeight="true" outlineLevel="0" collapsed="false">
      <c r="B186" s="30"/>
      <c r="C186" s="31" t="n">
        <v>423419</v>
      </c>
      <c r="D186" s="32" t="s">
        <v>191</v>
      </c>
      <c r="E186" s="20" t="n">
        <f aca="false">F186+H186+I186+J186+K186</f>
        <v>20000</v>
      </c>
      <c r="F186" s="70"/>
      <c r="G186" s="70"/>
      <c r="H186" s="70"/>
      <c r="I186" s="70"/>
      <c r="J186" s="70"/>
      <c r="K186" s="41" t="n">
        <v>20000</v>
      </c>
    </row>
    <row r="187" customFormat="false" ht="21" hidden="false" customHeight="true" outlineLevel="0" collapsed="false">
      <c r="B187" s="26"/>
      <c r="C187" s="23" t="n">
        <v>423430</v>
      </c>
      <c r="D187" s="24" t="s">
        <v>192</v>
      </c>
      <c r="E187" s="20" t="n">
        <f aca="false">F187+H187+I187+J187+K187</f>
        <v>50000</v>
      </c>
      <c r="F187" s="27" t="n">
        <f aca="false">F188</f>
        <v>0</v>
      </c>
      <c r="G187" s="27"/>
      <c r="H187" s="27" t="n">
        <f aca="false">H188</f>
        <v>50000</v>
      </c>
      <c r="I187" s="27"/>
      <c r="J187" s="27" t="n">
        <f aca="false">J188</f>
        <v>0</v>
      </c>
      <c r="K187" s="29" t="n">
        <f aca="false">K188</f>
        <v>0</v>
      </c>
    </row>
    <row r="188" customFormat="false" ht="21" hidden="false" customHeight="true" outlineLevel="0" collapsed="false">
      <c r="B188" s="30"/>
      <c r="C188" s="31" t="n">
        <v>423432</v>
      </c>
      <c r="D188" s="32" t="s">
        <v>193</v>
      </c>
      <c r="E188" s="20" t="n">
        <f aca="false">F188+H188+I188+J188+K188</f>
        <v>50000</v>
      </c>
      <c r="F188" s="70"/>
      <c r="G188" s="70"/>
      <c r="H188" s="47" t="n">
        <v>50000</v>
      </c>
      <c r="I188" s="47"/>
      <c r="J188" s="47"/>
      <c r="K188" s="41"/>
    </row>
    <row r="189" customFormat="false" ht="21" hidden="false" customHeight="true" outlineLevel="0" collapsed="false">
      <c r="B189" s="26" t="n">
        <v>5214</v>
      </c>
      <c r="C189" s="23" t="n">
        <v>423500</v>
      </c>
      <c r="D189" s="24" t="s">
        <v>194</v>
      </c>
      <c r="E189" s="20" t="n">
        <f aca="false">SUM(F189:K189)</f>
        <v>1250000</v>
      </c>
      <c r="F189" s="27" t="n">
        <f aca="false">F190+F192</f>
        <v>0</v>
      </c>
      <c r="G189" s="27" t="n">
        <f aca="false">G190+G192+G196+G198+G200</f>
        <v>200000</v>
      </c>
      <c r="H189" s="27" t="n">
        <f aca="false">H190+H192</f>
        <v>0</v>
      </c>
      <c r="I189" s="27"/>
      <c r="J189" s="27" t="n">
        <f aca="false">J190+J192</f>
        <v>0</v>
      </c>
      <c r="K189" s="45" t="n">
        <f aca="false">K190+K192</f>
        <v>1050000</v>
      </c>
      <c r="M189" s="21"/>
    </row>
    <row r="190" customFormat="false" ht="21" hidden="false" customHeight="true" outlineLevel="0" collapsed="false">
      <c r="B190" s="26"/>
      <c r="C190" s="23" t="n">
        <v>423520</v>
      </c>
      <c r="D190" s="24" t="s">
        <v>195</v>
      </c>
      <c r="E190" s="20" t="n">
        <f aca="false">F190+H190+I190+J190+K190</f>
        <v>50000</v>
      </c>
      <c r="F190" s="27" t="n">
        <f aca="false">F191</f>
        <v>0</v>
      </c>
      <c r="G190" s="27"/>
      <c r="H190" s="27" t="n">
        <f aca="false">H191</f>
        <v>0</v>
      </c>
      <c r="I190" s="27"/>
      <c r="J190" s="27" t="n">
        <f aca="false">J191</f>
        <v>0</v>
      </c>
      <c r="K190" s="45" t="n">
        <f aca="false">K191</f>
        <v>50000</v>
      </c>
      <c r="M190" s="21"/>
    </row>
    <row r="191" customFormat="false" ht="21" hidden="false" customHeight="true" outlineLevel="0" collapsed="false">
      <c r="B191" s="30"/>
      <c r="C191" s="31" t="n">
        <v>423521</v>
      </c>
      <c r="D191" s="32" t="s">
        <v>196</v>
      </c>
      <c r="E191" s="20" t="n">
        <f aca="false">F191+H191+I191+J191+K191</f>
        <v>50000</v>
      </c>
      <c r="F191" s="33"/>
      <c r="G191" s="33"/>
      <c r="H191" s="47"/>
      <c r="I191" s="47"/>
      <c r="J191" s="35"/>
      <c r="K191" s="41" t="n">
        <v>50000</v>
      </c>
      <c r="M191" s="21"/>
    </row>
    <row r="192" customFormat="false" ht="21" hidden="false" customHeight="true" outlineLevel="0" collapsed="false">
      <c r="B192" s="26"/>
      <c r="C192" s="23" t="n">
        <v>423590</v>
      </c>
      <c r="D192" s="24" t="s">
        <v>197</v>
      </c>
      <c r="E192" s="20" t="n">
        <f aca="false">SUM(F192:K192)</f>
        <v>1200000</v>
      </c>
      <c r="F192" s="27" t="n">
        <f aca="false">SUM(F193:F195)</f>
        <v>0</v>
      </c>
      <c r="G192" s="27" t="n">
        <f aca="false">SUM(G193:G195)</f>
        <v>200000</v>
      </c>
      <c r="H192" s="27" t="n">
        <f aca="false">SUM(H193:H195)</f>
        <v>0</v>
      </c>
      <c r="I192" s="27" t="n">
        <f aca="false">SUM(I193:I195)</f>
        <v>0</v>
      </c>
      <c r="J192" s="27" t="n">
        <f aca="false">SUM(J193:J195)</f>
        <v>0</v>
      </c>
      <c r="K192" s="27" t="n">
        <f aca="false">SUM(K193:K195)</f>
        <v>1000000</v>
      </c>
      <c r="M192" s="21"/>
    </row>
    <row r="193" customFormat="false" ht="21" hidden="false" customHeight="true" outlineLevel="0" collapsed="false">
      <c r="B193" s="30"/>
      <c r="C193" s="31" t="n">
        <v>423591</v>
      </c>
      <c r="D193" s="32" t="s">
        <v>198</v>
      </c>
      <c r="E193" s="20" t="n">
        <f aca="false">F193+H193+I193+J193+K193</f>
        <v>0</v>
      </c>
      <c r="F193" s="33"/>
      <c r="G193" s="33"/>
      <c r="H193" s="47"/>
      <c r="I193" s="47"/>
      <c r="J193" s="47"/>
      <c r="K193" s="41"/>
      <c r="M193" s="21"/>
    </row>
    <row r="194" customFormat="false" ht="21" hidden="false" customHeight="true" outlineLevel="0" collapsed="false">
      <c r="B194" s="30"/>
      <c r="C194" s="31" t="n">
        <v>423592</v>
      </c>
      <c r="D194" s="32" t="s">
        <v>199</v>
      </c>
      <c r="E194" s="20" t="n">
        <f aca="false">F194+H194+I194+J194+K194</f>
        <v>900000</v>
      </c>
      <c r="F194" s="33"/>
      <c r="G194" s="33"/>
      <c r="H194" s="47"/>
      <c r="I194" s="47"/>
      <c r="J194" s="47"/>
      <c r="K194" s="41" t="n">
        <v>900000</v>
      </c>
      <c r="M194" s="21"/>
    </row>
    <row r="195" customFormat="false" ht="21" hidden="false" customHeight="true" outlineLevel="0" collapsed="false">
      <c r="B195" s="30"/>
      <c r="C195" s="31" t="n">
        <v>423599</v>
      </c>
      <c r="D195" s="32" t="s">
        <v>200</v>
      </c>
      <c r="E195" s="20" t="n">
        <f aca="false">SUM(F195:K195)</f>
        <v>300000</v>
      </c>
      <c r="F195" s="33"/>
      <c r="G195" s="33" t="n">
        <v>200000</v>
      </c>
      <c r="H195" s="141"/>
      <c r="I195" s="70"/>
      <c r="J195" s="70"/>
      <c r="K195" s="44" t="n">
        <v>100000</v>
      </c>
      <c r="M195" s="21"/>
    </row>
    <row r="196" customFormat="false" ht="21" hidden="false" customHeight="true" outlineLevel="0" collapsed="false">
      <c r="B196" s="26" t="n">
        <v>5215</v>
      </c>
      <c r="C196" s="23" t="n">
        <v>423600</v>
      </c>
      <c r="D196" s="24" t="s">
        <v>201</v>
      </c>
      <c r="E196" s="20" t="n">
        <f aca="false">F196+H196+I196+J196+K196</f>
        <v>1200000</v>
      </c>
      <c r="F196" s="27" t="n">
        <f aca="false">F197</f>
        <v>0</v>
      </c>
      <c r="G196" s="27"/>
      <c r="H196" s="27" t="n">
        <f aca="false">H197</f>
        <v>1200000</v>
      </c>
      <c r="I196" s="27"/>
      <c r="J196" s="27" t="n">
        <f aca="false">J197</f>
        <v>0</v>
      </c>
      <c r="K196" s="45" t="n">
        <f aca="false">K197</f>
        <v>0</v>
      </c>
    </row>
    <row r="197" customFormat="false" ht="21" hidden="false" customHeight="true" outlineLevel="0" collapsed="false">
      <c r="B197" s="30"/>
      <c r="C197" s="31" t="n">
        <v>423611</v>
      </c>
      <c r="D197" s="32" t="s">
        <v>202</v>
      </c>
      <c r="E197" s="20" t="n">
        <f aca="false">F197+H197+I197+J197+K197</f>
        <v>1200000</v>
      </c>
      <c r="F197" s="33"/>
      <c r="G197" s="33"/>
      <c r="H197" s="47" t="n">
        <v>1200000</v>
      </c>
      <c r="I197" s="47"/>
      <c r="J197" s="35"/>
      <c r="K197" s="36"/>
    </row>
    <row r="198" customFormat="false" ht="21" hidden="false" customHeight="true" outlineLevel="0" collapsed="false">
      <c r="B198" s="26" t="n">
        <v>5216</v>
      </c>
      <c r="C198" s="23" t="n">
        <v>423700</v>
      </c>
      <c r="D198" s="24" t="s">
        <v>203</v>
      </c>
      <c r="E198" s="20" t="n">
        <f aca="false">F198+H198+I198+J198+K198</f>
        <v>300000</v>
      </c>
      <c r="F198" s="27" t="n">
        <f aca="false">F199</f>
        <v>0</v>
      </c>
      <c r="G198" s="27"/>
      <c r="H198" s="27" t="n">
        <f aca="false">H199</f>
        <v>0</v>
      </c>
      <c r="I198" s="27"/>
      <c r="J198" s="27" t="n">
        <f aca="false">J199</f>
        <v>0</v>
      </c>
      <c r="K198" s="45" t="n">
        <f aca="false">K199</f>
        <v>300000</v>
      </c>
    </row>
    <row r="199" customFormat="false" ht="21" hidden="false" customHeight="true" outlineLevel="0" collapsed="false">
      <c r="B199" s="30"/>
      <c r="C199" s="31" t="n">
        <v>423711</v>
      </c>
      <c r="D199" s="32" t="s">
        <v>203</v>
      </c>
      <c r="E199" s="20" t="n">
        <f aca="false">F199+H199+I199+J199+K199</f>
        <v>300000</v>
      </c>
      <c r="F199" s="70"/>
      <c r="G199" s="70"/>
      <c r="H199" s="47"/>
      <c r="I199" s="47"/>
      <c r="J199" s="47"/>
      <c r="K199" s="41" t="n">
        <v>300000</v>
      </c>
    </row>
    <row r="200" customFormat="false" ht="21" hidden="false" customHeight="true" outlineLevel="0" collapsed="false">
      <c r="B200" s="26" t="n">
        <v>5217</v>
      </c>
      <c r="C200" s="23" t="n">
        <v>423900</v>
      </c>
      <c r="D200" s="24" t="s">
        <v>204</v>
      </c>
      <c r="E200" s="20" t="n">
        <f aca="false">F200+H200+I200+J200+K200</f>
        <v>120000</v>
      </c>
      <c r="F200" s="27" t="n">
        <f aca="false">F201</f>
        <v>0</v>
      </c>
      <c r="G200" s="27"/>
      <c r="H200" s="27" t="n">
        <f aca="false">H201</f>
        <v>20000</v>
      </c>
      <c r="I200" s="27"/>
      <c r="J200" s="27" t="n">
        <f aca="false">J201</f>
        <v>0</v>
      </c>
      <c r="K200" s="45" t="n">
        <f aca="false">K201</f>
        <v>100000</v>
      </c>
    </row>
    <row r="201" customFormat="false" ht="21" hidden="false" customHeight="true" outlineLevel="0" collapsed="false">
      <c r="B201" s="73"/>
      <c r="C201" s="74" t="n">
        <v>423911</v>
      </c>
      <c r="D201" s="75" t="s">
        <v>204</v>
      </c>
      <c r="E201" s="20" t="n">
        <f aca="false">F201+H201+I201+J201+K201</f>
        <v>120000</v>
      </c>
      <c r="F201" s="77"/>
      <c r="G201" s="77"/>
      <c r="H201" s="142" t="n">
        <v>20000</v>
      </c>
      <c r="I201" s="103"/>
      <c r="J201" s="78"/>
      <c r="K201" s="79" t="n">
        <v>100000</v>
      </c>
    </row>
    <row r="202" customFormat="false" ht="21" hidden="false" customHeight="true" outlineLevel="0" collapsed="false">
      <c r="B202" s="80"/>
      <c r="C202" s="81"/>
      <c r="D202" s="81"/>
      <c r="E202" s="81"/>
      <c r="F202" s="81"/>
      <c r="G202" s="81"/>
      <c r="H202" s="81"/>
      <c r="I202" s="81"/>
      <c r="J202" s="81"/>
      <c r="K202" s="82"/>
    </row>
    <row r="203" customFormat="false" ht="21" hidden="false" customHeight="true" outlineLevel="0" collapsed="false">
      <c r="B203" s="17" t="n">
        <v>5218</v>
      </c>
      <c r="C203" s="83" t="n">
        <v>424000</v>
      </c>
      <c r="D203" s="84" t="s">
        <v>205</v>
      </c>
      <c r="E203" s="20" t="n">
        <f aca="false">F203+H203+J203+K203</f>
        <v>370000</v>
      </c>
      <c r="F203" s="85" t="n">
        <f aca="false">F204+F211+F213</f>
        <v>0</v>
      </c>
      <c r="G203" s="85"/>
      <c r="H203" s="85" t="n">
        <f aca="false">H204+H211+H213</f>
        <v>350000</v>
      </c>
      <c r="I203" s="85"/>
      <c r="J203" s="85" t="n">
        <f aca="false">J204+J211+J213</f>
        <v>0</v>
      </c>
      <c r="K203" s="86" t="n">
        <f aca="false">K204+K211+K213</f>
        <v>20000</v>
      </c>
    </row>
    <row r="204" customFormat="false" ht="21" hidden="false" customHeight="true" outlineLevel="0" collapsed="false">
      <c r="B204" s="26" t="n">
        <v>5221</v>
      </c>
      <c r="C204" s="23" t="n">
        <v>424300</v>
      </c>
      <c r="D204" s="24" t="s">
        <v>206</v>
      </c>
      <c r="E204" s="25" t="n">
        <f aca="false">F204+H204+J204+K204</f>
        <v>200000</v>
      </c>
      <c r="F204" s="27" t="n">
        <f aca="false">F205+F209</f>
        <v>0</v>
      </c>
      <c r="G204" s="27"/>
      <c r="H204" s="27" t="n">
        <f aca="false">H205+H209+H207</f>
        <v>200000</v>
      </c>
      <c r="I204" s="27"/>
      <c r="J204" s="27" t="n">
        <f aca="false">J205+J209</f>
        <v>0</v>
      </c>
      <c r="K204" s="45" t="n">
        <f aca="false">K205+K209</f>
        <v>0</v>
      </c>
    </row>
    <row r="205" customFormat="false" ht="21" hidden="false" customHeight="true" outlineLevel="0" collapsed="false">
      <c r="B205" s="26"/>
      <c r="C205" s="23" t="n">
        <v>424310</v>
      </c>
      <c r="D205" s="24" t="s">
        <v>207</v>
      </c>
      <c r="E205" s="25" t="n">
        <f aca="false">F205+H205+J205+K205</f>
        <v>50000</v>
      </c>
      <c r="F205" s="27" t="n">
        <f aca="false">F206</f>
        <v>0</v>
      </c>
      <c r="G205" s="27"/>
      <c r="H205" s="27" t="n">
        <f aca="false">H206</f>
        <v>50000</v>
      </c>
      <c r="I205" s="27"/>
      <c r="J205" s="27" t="n">
        <f aca="false">J206</f>
        <v>0</v>
      </c>
      <c r="K205" s="45" t="n">
        <f aca="false">K206</f>
        <v>0</v>
      </c>
    </row>
    <row r="206" customFormat="false" ht="21" hidden="false" customHeight="true" outlineLevel="0" collapsed="false">
      <c r="B206" s="30"/>
      <c r="C206" s="31" t="n">
        <v>424311</v>
      </c>
      <c r="D206" s="32" t="s">
        <v>207</v>
      </c>
      <c r="E206" s="25" t="n">
        <f aca="false">F206+H206+J206+K206</f>
        <v>50000</v>
      </c>
      <c r="F206" s="33"/>
      <c r="G206" s="33"/>
      <c r="H206" s="47" t="n">
        <v>50000</v>
      </c>
      <c r="I206" s="47"/>
      <c r="J206" s="35"/>
      <c r="K206" s="36"/>
    </row>
    <row r="207" customFormat="false" ht="21" hidden="false" customHeight="true" outlineLevel="0" collapsed="false">
      <c r="B207" s="26"/>
      <c r="C207" s="23" t="n">
        <v>424330</v>
      </c>
      <c r="D207" s="143"/>
      <c r="E207" s="25" t="n">
        <f aca="false">SUM(F207:K207)</f>
        <v>50000</v>
      </c>
      <c r="F207" s="98"/>
      <c r="G207" s="98"/>
      <c r="H207" s="27" t="n">
        <f aca="false">H208</f>
        <v>50000</v>
      </c>
      <c r="I207" s="98"/>
      <c r="J207" s="98"/>
      <c r="K207" s="144"/>
    </row>
    <row r="208" customFormat="false" ht="21" hidden="false" customHeight="true" outlineLevel="0" collapsed="false">
      <c r="B208" s="30"/>
      <c r="C208" s="31" t="n">
        <v>424331</v>
      </c>
      <c r="D208" s="32" t="s">
        <v>208</v>
      </c>
      <c r="E208" s="25" t="n">
        <f aca="false">F208+H208+J208+K208</f>
        <v>50000</v>
      </c>
      <c r="F208" s="33"/>
      <c r="G208" s="33"/>
      <c r="H208" s="70" t="n">
        <v>50000</v>
      </c>
      <c r="I208" s="70"/>
      <c r="J208" s="33"/>
      <c r="K208" s="43"/>
    </row>
    <row r="209" customFormat="false" ht="21" hidden="false" customHeight="true" outlineLevel="0" collapsed="false">
      <c r="B209" s="26"/>
      <c r="C209" s="23" t="n">
        <v>424350</v>
      </c>
      <c r="D209" s="24" t="s">
        <v>209</v>
      </c>
      <c r="E209" s="25" t="n">
        <f aca="false">F209+H209+J209+K209</f>
        <v>100000</v>
      </c>
      <c r="F209" s="27" t="n">
        <f aca="false">F210</f>
        <v>0</v>
      </c>
      <c r="G209" s="27"/>
      <c r="H209" s="27" t="n">
        <f aca="false">H210</f>
        <v>100000</v>
      </c>
      <c r="I209" s="27"/>
      <c r="J209" s="27" t="n">
        <f aca="false">J210</f>
        <v>0</v>
      </c>
      <c r="K209" s="45" t="n">
        <f aca="false">K210</f>
        <v>0</v>
      </c>
    </row>
    <row r="210" customFormat="false" ht="21" hidden="false" customHeight="true" outlineLevel="0" collapsed="false">
      <c r="B210" s="30"/>
      <c r="C210" s="31" t="n">
        <v>424351</v>
      </c>
      <c r="D210" s="32" t="s">
        <v>209</v>
      </c>
      <c r="E210" s="25" t="n">
        <f aca="false">F210+H210+J210+K210</f>
        <v>100000</v>
      </c>
      <c r="F210" s="33"/>
      <c r="G210" s="33"/>
      <c r="H210" s="47" t="n">
        <v>100000</v>
      </c>
      <c r="I210" s="47"/>
      <c r="J210" s="35"/>
      <c r="K210" s="36"/>
    </row>
    <row r="211" customFormat="false" ht="21" hidden="false" customHeight="true" outlineLevel="0" collapsed="false">
      <c r="B211" s="26" t="n">
        <v>5224</v>
      </c>
      <c r="C211" s="23" t="n">
        <v>424600</v>
      </c>
      <c r="D211" s="24" t="s">
        <v>210</v>
      </c>
      <c r="E211" s="25" t="n">
        <f aca="false">F211+H211+J211+K211</f>
        <v>150000</v>
      </c>
      <c r="F211" s="27" t="n">
        <f aca="false">F212</f>
        <v>0</v>
      </c>
      <c r="G211" s="27"/>
      <c r="H211" s="27" t="n">
        <f aca="false">H212</f>
        <v>150000</v>
      </c>
      <c r="I211" s="27"/>
      <c r="J211" s="27" t="n">
        <f aca="false">J212</f>
        <v>0</v>
      </c>
      <c r="K211" s="45" t="n">
        <f aca="false">K212</f>
        <v>0</v>
      </c>
    </row>
    <row r="212" customFormat="false" ht="21" hidden="false" customHeight="true" outlineLevel="0" collapsed="false">
      <c r="B212" s="111"/>
      <c r="C212" s="112" t="n">
        <v>424611</v>
      </c>
      <c r="D212" s="113" t="s">
        <v>211</v>
      </c>
      <c r="E212" s="145" t="n">
        <f aca="false">F212+H212+J212+K212</f>
        <v>150000</v>
      </c>
      <c r="F212" s="33"/>
      <c r="G212" s="33"/>
      <c r="H212" s="146" t="n">
        <v>150000</v>
      </c>
      <c r="I212" s="114"/>
      <c r="J212" s="35"/>
      <c r="K212" s="36"/>
    </row>
    <row r="213" customFormat="false" ht="21" hidden="false" customHeight="true" outlineLevel="0" collapsed="false">
      <c r="B213" s="26" t="n">
        <v>5225</v>
      </c>
      <c r="C213" s="23" t="n">
        <v>424900</v>
      </c>
      <c r="D213" s="24" t="s">
        <v>212</v>
      </c>
      <c r="E213" s="25" t="n">
        <f aca="false">F213+H213+J213+K213</f>
        <v>20000</v>
      </c>
      <c r="F213" s="27" t="n">
        <f aca="false">F214</f>
        <v>0</v>
      </c>
      <c r="G213" s="27"/>
      <c r="H213" s="27" t="n">
        <f aca="false">H214</f>
        <v>0</v>
      </c>
      <c r="I213" s="27"/>
      <c r="J213" s="27" t="n">
        <f aca="false">J214</f>
        <v>0</v>
      </c>
      <c r="K213" s="45" t="n">
        <f aca="false">K214</f>
        <v>20000</v>
      </c>
    </row>
    <row r="214" customFormat="false" ht="21" hidden="false" customHeight="true" outlineLevel="0" collapsed="false">
      <c r="B214" s="73"/>
      <c r="C214" s="74" t="n">
        <v>424911</v>
      </c>
      <c r="D214" s="75" t="s">
        <v>212</v>
      </c>
      <c r="E214" s="90" t="n">
        <f aca="false">F214+H214+J214+K214</f>
        <v>20000</v>
      </c>
      <c r="F214" s="147"/>
      <c r="G214" s="147"/>
      <c r="H214" s="103"/>
      <c r="I214" s="103"/>
      <c r="J214" s="103"/>
      <c r="K214" s="79" t="n">
        <v>20000</v>
      </c>
    </row>
    <row r="215" customFormat="false" ht="21" hidden="false" customHeight="true" outlineLevel="0" collapsed="false">
      <c r="B215" s="80"/>
      <c r="C215" s="81"/>
      <c r="D215" s="81"/>
      <c r="E215" s="81"/>
      <c r="F215" s="81"/>
      <c r="G215" s="81"/>
      <c r="H215" s="81"/>
      <c r="I215" s="81"/>
      <c r="J215" s="81"/>
      <c r="K215" s="82"/>
    </row>
    <row r="216" customFormat="false" ht="21" hidden="false" customHeight="true" outlineLevel="0" collapsed="false">
      <c r="B216" s="17" t="n">
        <v>5226</v>
      </c>
      <c r="C216" s="83" t="n">
        <v>425000</v>
      </c>
      <c r="D216" s="84" t="s">
        <v>213</v>
      </c>
      <c r="E216" s="20" t="n">
        <f aca="false">F216+H216+J216+K216+I216</f>
        <v>2650000</v>
      </c>
      <c r="F216" s="85" t="n">
        <f aca="false">F217+F230</f>
        <v>0</v>
      </c>
      <c r="G216" s="85"/>
      <c r="H216" s="85" t="n">
        <f aca="false">H217+H230</f>
        <v>2500000</v>
      </c>
      <c r="I216" s="85" t="n">
        <f aca="false">I217+I230</f>
        <v>0</v>
      </c>
      <c r="J216" s="85" t="n">
        <f aca="false">J217+J230</f>
        <v>0</v>
      </c>
      <c r="K216" s="86" t="n">
        <f aca="false">K217+K230</f>
        <v>150000</v>
      </c>
    </row>
    <row r="217" customFormat="false" ht="21" hidden="false" customHeight="true" outlineLevel="0" collapsed="false">
      <c r="B217" s="17" t="n">
        <v>5227</v>
      </c>
      <c r="C217" s="83" t="n">
        <v>425100</v>
      </c>
      <c r="D217" s="84" t="s">
        <v>214</v>
      </c>
      <c r="E217" s="20" t="n">
        <f aca="false">F217+H217+J217+K217+I217</f>
        <v>1000000</v>
      </c>
      <c r="F217" s="85" t="n">
        <f aca="false">F218+F228</f>
        <v>0</v>
      </c>
      <c r="G217" s="85"/>
      <c r="H217" s="85" t="n">
        <v>1000000</v>
      </c>
      <c r="I217" s="85"/>
      <c r="J217" s="85"/>
      <c r="K217" s="86"/>
    </row>
    <row r="218" customFormat="false" ht="21" hidden="true" customHeight="true" outlineLevel="0" collapsed="false">
      <c r="B218" s="17"/>
      <c r="C218" s="83" t="n">
        <v>425110</v>
      </c>
      <c r="D218" s="84" t="s">
        <v>215</v>
      </c>
      <c r="E218" s="20" t="n">
        <f aca="false">F218+H218+J218+K218+I218</f>
        <v>320000</v>
      </c>
      <c r="F218" s="85" t="n">
        <f aca="false">F219+F220+F221+F222+F223+F224+F225+F226+F227</f>
        <v>0</v>
      </c>
      <c r="G218" s="85"/>
      <c r="H218" s="85" t="n">
        <v>300000</v>
      </c>
      <c r="I218" s="85"/>
      <c r="J218" s="85" t="n">
        <f aca="false">J219+J220+J221+J222+J223+J224+J225+J226+J227</f>
        <v>0</v>
      </c>
      <c r="K218" s="86" t="n">
        <f aca="false">K219+K220+K221+K222+K223+K224+K225+K226+K227</f>
        <v>20000</v>
      </c>
    </row>
    <row r="219" customFormat="false" ht="21" hidden="true" customHeight="true" outlineLevel="0" collapsed="false">
      <c r="B219" s="148"/>
      <c r="C219" s="149" t="n">
        <v>425111</v>
      </c>
      <c r="D219" s="150" t="s">
        <v>216</v>
      </c>
      <c r="E219" s="20" t="n">
        <f aca="false">F219+H219+J219+K219+I219</f>
        <v>450000</v>
      </c>
      <c r="F219" s="151"/>
      <c r="G219" s="151"/>
      <c r="H219" s="152" t="n">
        <v>450000</v>
      </c>
      <c r="I219" s="152"/>
      <c r="J219" s="152"/>
      <c r="K219" s="153"/>
    </row>
    <row r="220" customFormat="false" ht="21" hidden="true" customHeight="true" outlineLevel="0" collapsed="false">
      <c r="B220" s="148"/>
      <c r="C220" s="149" t="n">
        <v>425112</v>
      </c>
      <c r="D220" s="150" t="s">
        <v>217</v>
      </c>
      <c r="E220" s="20" t="n">
        <f aca="false">F220+H220+J220+K220+I220</f>
        <v>10000</v>
      </c>
      <c r="F220" s="151"/>
      <c r="G220" s="151"/>
      <c r="H220" s="152" t="n">
        <v>10000</v>
      </c>
      <c r="I220" s="152"/>
      <c r="J220" s="152"/>
      <c r="K220" s="153"/>
    </row>
    <row r="221" customFormat="false" ht="21" hidden="true" customHeight="true" outlineLevel="0" collapsed="false">
      <c r="B221" s="148"/>
      <c r="C221" s="149" t="n">
        <v>425113</v>
      </c>
      <c r="D221" s="150" t="s">
        <v>218</v>
      </c>
      <c r="E221" s="20" t="n">
        <f aca="false">F221+H221+J221+K221+I221</f>
        <v>150000</v>
      </c>
      <c r="F221" s="151"/>
      <c r="G221" s="151"/>
      <c r="H221" s="152" t="n">
        <v>150000</v>
      </c>
      <c r="I221" s="152"/>
      <c r="J221" s="152"/>
      <c r="K221" s="153"/>
    </row>
    <row r="222" customFormat="false" ht="21" hidden="true" customHeight="true" outlineLevel="0" collapsed="false">
      <c r="B222" s="148"/>
      <c r="C222" s="149" t="n">
        <v>425114</v>
      </c>
      <c r="D222" s="150" t="s">
        <v>219</v>
      </c>
      <c r="E222" s="20" t="n">
        <f aca="false">F222+H222+J222+K222+I222</f>
        <v>0</v>
      </c>
      <c r="F222" s="151"/>
      <c r="G222" s="151"/>
      <c r="H222" s="152" t="n">
        <v>0</v>
      </c>
      <c r="I222" s="152"/>
      <c r="J222" s="152"/>
      <c r="K222" s="153"/>
    </row>
    <row r="223" customFormat="false" ht="21" hidden="true" customHeight="true" outlineLevel="0" collapsed="false">
      <c r="B223" s="148"/>
      <c r="C223" s="149" t="n">
        <v>425115</v>
      </c>
      <c r="D223" s="150" t="s">
        <v>220</v>
      </c>
      <c r="E223" s="20" t="n">
        <f aca="false">F223+H223+J223+K223+I223</f>
        <v>0</v>
      </c>
      <c r="F223" s="151"/>
      <c r="G223" s="151"/>
      <c r="H223" s="152" t="n">
        <v>0</v>
      </c>
      <c r="I223" s="152"/>
      <c r="J223" s="152"/>
      <c r="K223" s="153"/>
    </row>
    <row r="224" customFormat="false" ht="21" hidden="true" customHeight="true" outlineLevel="0" collapsed="false">
      <c r="B224" s="148"/>
      <c r="C224" s="149" t="n">
        <v>425116</v>
      </c>
      <c r="D224" s="150" t="s">
        <v>141</v>
      </c>
      <c r="E224" s="20" t="n">
        <f aca="false">F224+H224+J224+K224+I224</f>
        <v>20000</v>
      </c>
      <c r="F224" s="151"/>
      <c r="G224" s="151"/>
      <c r="H224" s="152" t="n">
        <v>20000</v>
      </c>
      <c r="I224" s="152"/>
      <c r="J224" s="152"/>
      <c r="K224" s="153"/>
    </row>
    <row r="225" customFormat="false" ht="21" hidden="true" customHeight="true" outlineLevel="0" collapsed="false">
      <c r="B225" s="148"/>
      <c r="C225" s="149" t="n">
        <v>425117</v>
      </c>
      <c r="D225" s="150" t="s">
        <v>221</v>
      </c>
      <c r="E225" s="20" t="n">
        <f aca="false">F225+H225+J225+K225+I225</f>
        <v>50000</v>
      </c>
      <c r="F225" s="151"/>
      <c r="G225" s="151"/>
      <c r="H225" s="152" t="n">
        <v>50000</v>
      </c>
      <c r="I225" s="152"/>
      <c r="J225" s="152"/>
      <c r="K225" s="153"/>
    </row>
    <row r="226" customFormat="false" ht="21" hidden="true" customHeight="true" outlineLevel="0" collapsed="false">
      <c r="B226" s="148"/>
      <c r="C226" s="149" t="n">
        <v>425118</v>
      </c>
      <c r="D226" s="150" t="s">
        <v>222</v>
      </c>
      <c r="E226" s="20" t="n">
        <f aca="false">F226+H226+J226+K226+I226</f>
        <v>0</v>
      </c>
      <c r="F226" s="151"/>
      <c r="G226" s="151"/>
      <c r="H226" s="152"/>
      <c r="I226" s="152"/>
      <c r="J226" s="152"/>
      <c r="K226" s="153"/>
    </row>
    <row r="227" customFormat="false" ht="21" hidden="true" customHeight="true" outlineLevel="0" collapsed="false">
      <c r="B227" s="148"/>
      <c r="C227" s="149" t="n">
        <v>425119</v>
      </c>
      <c r="D227" s="150" t="s">
        <v>223</v>
      </c>
      <c r="E227" s="20" t="n">
        <f aca="false">F227+H227+J227+K227+I227</f>
        <v>220000</v>
      </c>
      <c r="F227" s="151"/>
      <c r="G227" s="151"/>
      <c r="H227" s="152" t="n">
        <v>200000</v>
      </c>
      <c r="I227" s="152"/>
      <c r="J227" s="152"/>
      <c r="K227" s="153" t="n">
        <v>20000</v>
      </c>
    </row>
    <row r="228" customFormat="false" ht="21" hidden="true" customHeight="true" outlineLevel="0" collapsed="false">
      <c r="B228" s="17"/>
      <c r="C228" s="83" t="n">
        <v>425190</v>
      </c>
      <c r="D228" s="84" t="s">
        <v>224</v>
      </c>
      <c r="E228" s="20" t="n">
        <f aca="false">F228+H228+J228+K228+I228</f>
        <v>300000</v>
      </c>
      <c r="F228" s="85" t="n">
        <f aca="false">F229</f>
        <v>0</v>
      </c>
      <c r="G228" s="85"/>
      <c r="H228" s="85" t="n">
        <f aca="false">H229</f>
        <v>300000</v>
      </c>
      <c r="I228" s="85"/>
      <c r="J228" s="85" t="n">
        <f aca="false">J229</f>
        <v>0</v>
      </c>
      <c r="K228" s="86" t="n">
        <f aca="false">K229</f>
        <v>0</v>
      </c>
    </row>
    <row r="229" customFormat="false" ht="21" hidden="true" customHeight="true" outlineLevel="0" collapsed="false">
      <c r="B229" s="148"/>
      <c r="C229" s="149" t="n">
        <v>425191</v>
      </c>
      <c r="D229" s="150" t="s">
        <v>224</v>
      </c>
      <c r="E229" s="20" t="n">
        <f aca="false">F229+H229+J229+K229+I229</f>
        <v>300000</v>
      </c>
      <c r="F229" s="151"/>
      <c r="G229" s="151"/>
      <c r="H229" s="152" t="n">
        <v>300000</v>
      </c>
      <c r="I229" s="152"/>
      <c r="J229" s="152"/>
      <c r="K229" s="153"/>
    </row>
    <row r="230" customFormat="false" ht="21" hidden="false" customHeight="true" outlineLevel="0" collapsed="false">
      <c r="B230" s="26" t="n">
        <v>5228</v>
      </c>
      <c r="C230" s="23" t="n">
        <v>425200</v>
      </c>
      <c r="D230" s="24" t="s">
        <v>225</v>
      </c>
      <c r="E230" s="20" t="n">
        <f aca="false">F230+H230+J230+K230+I230</f>
        <v>1650000</v>
      </c>
      <c r="F230" s="27" t="n">
        <f aca="false">F231+F236+F245+F247</f>
        <v>0</v>
      </c>
      <c r="G230" s="27"/>
      <c r="H230" s="27" t="n">
        <v>1500000</v>
      </c>
      <c r="I230" s="27"/>
      <c r="J230" s="27" t="n">
        <f aca="false">J231+J236+J245+J247</f>
        <v>0</v>
      </c>
      <c r="K230" s="27" t="n">
        <v>150000</v>
      </c>
    </row>
    <row r="231" customFormat="false" ht="21" hidden="true" customHeight="true" outlineLevel="0" collapsed="false">
      <c r="B231" s="26"/>
      <c r="C231" s="23" t="n">
        <v>425210</v>
      </c>
      <c r="D231" s="24" t="s">
        <v>226</v>
      </c>
      <c r="E231" s="25" t="n">
        <f aca="false">F231+H231+J231+K231</f>
        <v>30000</v>
      </c>
      <c r="F231" s="27" t="n">
        <f aca="false">F232+F233+F234+F235</f>
        <v>0</v>
      </c>
      <c r="G231" s="27"/>
      <c r="H231" s="27" t="n">
        <f aca="false">H232+H233+H234+H235</f>
        <v>30000</v>
      </c>
      <c r="I231" s="27"/>
      <c r="J231" s="27" t="n">
        <f aca="false">J232+J233+J234+J235</f>
        <v>0</v>
      </c>
      <c r="K231" s="45" t="n">
        <f aca="false">K232+K233+K234+K235</f>
        <v>0</v>
      </c>
    </row>
    <row r="232" customFormat="false" ht="21" hidden="true" customHeight="true" outlineLevel="0" collapsed="false">
      <c r="B232" s="30"/>
      <c r="C232" s="31" t="n">
        <v>425211</v>
      </c>
      <c r="D232" s="32" t="s">
        <v>227</v>
      </c>
      <c r="E232" s="25" t="n">
        <f aca="false">F232+H232+J232+K232</f>
        <v>0</v>
      </c>
      <c r="F232" s="33"/>
      <c r="G232" s="33"/>
      <c r="H232" s="47"/>
      <c r="I232" s="47"/>
      <c r="J232" s="35"/>
      <c r="K232" s="41"/>
    </row>
    <row r="233" customFormat="false" ht="21" hidden="true" customHeight="true" outlineLevel="0" collapsed="false">
      <c r="B233" s="30"/>
      <c r="C233" s="31" t="n">
        <v>425212</v>
      </c>
      <c r="D233" s="32" t="s">
        <v>228</v>
      </c>
      <c r="E233" s="25" t="n">
        <f aca="false">F233+H233+J233+K233</f>
        <v>30000</v>
      </c>
      <c r="F233" s="33"/>
      <c r="G233" s="33"/>
      <c r="H233" s="47" t="n">
        <v>30000</v>
      </c>
      <c r="I233" s="47"/>
      <c r="J233" s="35"/>
      <c r="K233" s="41"/>
    </row>
    <row r="234" customFormat="false" ht="21" hidden="true" customHeight="true" outlineLevel="0" collapsed="false">
      <c r="B234" s="30"/>
      <c r="C234" s="31" t="n">
        <v>425213</v>
      </c>
      <c r="D234" s="32" t="s">
        <v>229</v>
      </c>
      <c r="E234" s="25" t="n">
        <f aca="false">F234+H234+J234+K234</f>
        <v>0</v>
      </c>
      <c r="F234" s="33"/>
      <c r="G234" s="33"/>
      <c r="H234" s="47"/>
      <c r="I234" s="47"/>
      <c r="J234" s="35"/>
      <c r="K234" s="41"/>
    </row>
    <row r="235" customFormat="false" ht="21" hidden="true" customHeight="true" outlineLevel="0" collapsed="false">
      <c r="B235" s="30"/>
      <c r="C235" s="31" t="n">
        <v>425219</v>
      </c>
      <c r="D235" s="32" t="s">
        <v>230</v>
      </c>
      <c r="E235" s="25" t="n">
        <f aca="false">F235+H235+J235+K235</f>
        <v>0</v>
      </c>
      <c r="F235" s="33"/>
      <c r="G235" s="33"/>
      <c r="H235" s="47"/>
      <c r="I235" s="47"/>
      <c r="J235" s="35"/>
      <c r="K235" s="41"/>
    </row>
    <row r="236" customFormat="false" ht="21" hidden="true" customHeight="true" outlineLevel="0" collapsed="false">
      <c r="B236" s="26"/>
      <c r="C236" s="23" t="n">
        <v>425220</v>
      </c>
      <c r="D236" s="24" t="s">
        <v>231</v>
      </c>
      <c r="E236" s="25" t="n">
        <f aca="false">F236+H236+J236+K236</f>
        <v>470000</v>
      </c>
      <c r="F236" s="27" t="n">
        <f aca="false">F237+F238+F239+F240+F241+F242+F243+F244</f>
        <v>0</v>
      </c>
      <c r="G236" s="27"/>
      <c r="H236" s="27" t="n">
        <f aca="false">H237+H238+H239+H240+H241+H242+H243+H244</f>
        <v>470000</v>
      </c>
      <c r="I236" s="27"/>
      <c r="J236" s="27" t="n">
        <f aca="false">J237+J238+J239+J240+J241+J242+J243+J244</f>
        <v>0</v>
      </c>
      <c r="K236" s="45" t="n">
        <f aca="false">K237+K238+K239+K240+K241+K242+K243+K244</f>
        <v>0</v>
      </c>
    </row>
    <row r="237" customFormat="false" ht="21" hidden="true" customHeight="true" outlineLevel="0" collapsed="false">
      <c r="B237" s="30"/>
      <c r="C237" s="31" t="n">
        <v>425221</v>
      </c>
      <c r="D237" s="32" t="s">
        <v>232</v>
      </c>
      <c r="E237" s="25" t="n">
        <f aca="false">F237+H237+J237+K237</f>
        <v>100000</v>
      </c>
      <c r="F237" s="33"/>
      <c r="G237" s="33"/>
      <c r="H237" s="47" t="n">
        <v>100000</v>
      </c>
      <c r="I237" s="47"/>
      <c r="J237" s="35"/>
      <c r="K237" s="41"/>
    </row>
    <row r="238" customFormat="false" ht="21" hidden="true" customHeight="true" outlineLevel="0" collapsed="false">
      <c r="B238" s="30"/>
      <c r="C238" s="31" t="n">
        <v>425222</v>
      </c>
      <c r="D238" s="32" t="s">
        <v>233</v>
      </c>
      <c r="E238" s="25" t="n">
        <f aca="false">F238+H238+J238+K238</f>
        <v>300000</v>
      </c>
      <c r="F238" s="33"/>
      <c r="G238" s="33"/>
      <c r="H238" s="47" t="n">
        <v>300000</v>
      </c>
      <c r="I238" s="47"/>
      <c r="J238" s="35"/>
      <c r="K238" s="41"/>
    </row>
    <row r="239" customFormat="false" ht="21" hidden="true" customHeight="true" outlineLevel="0" collapsed="false">
      <c r="B239" s="30"/>
      <c r="C239" s="31" t="n">
        <v>425223</v>
      </c>
      <c r="D239" s="32" t="s">
        <v>234</v>
      </c>
      <c r="E239" s="25" t="n">
        <f aca="false">F239+H239+J239+K239</f>
        <v>0</v>
      </c>
      <c r="F239" s="33"/>
      <c r="G239" s="33"/>
      <c r="H239" s="47"/>
      <c r="I239" s="47"/>
      <c r="J239" s="35"/>
      <c r="K239" s="41"/>
    </row>
    <row r="240" customFormat="false" ht="21" hidden="true" customHeight="true" outlineLevel="0" collapsed="false">
      <c r="B240" s="30"/>
      <c r="C240" s="31" t="n">
        <v>425224</v>
      </c>
      <c r="D240" s="32" t="s">
        <v>235</v>
      </c>
      <c r="E240" s="25" t="n">
        <f aca="false">F240+H240+J240+K240</f>
        <v>0</v>
      </c>
      <c r="F240" s="33"/>
      <c r="G240" s="33"/>
      <c r="H240" s="47"/>
      <c r="I240" s="47"/>
      <c r="J240" s="35"/>
      <c r="K240" s="41"/>
    </row>
    <row r="241" customFormat="false" ht="21" hidden="true" customHeight="true" outlineLevel="0" collapsed="false">
      <c r="B241" s="30"/>
      <c r="C241" s="31" t="n">
        <v>425225</v>
      </c>
      <c r="D241" s="32" t="s">
        <v>236</v>
      </c>
      <c r="E241" s="25" t="n">
        <f aca="false">F241+H241+J241+K241</f>
        <v>50000</v>
      </c>
      <c r="F241" s="33"/>
      <c r="G241" s="33"/>
      <c r="H241" s="47" t="n">
        <v>50000</v>
      </c>
      <c r="I241" s="47"/>
      <c r="J241" s="35"/>
      <c r="K241" s="41"/>
    </row>
    <row r="242" customFormat="false" ht="21" hidden="true" customHeight="true" outlineLevel="0" collapsed="false">
      <c r="B242" s="30"/>
      <c r="C242" s="31" t="n">
        <v>425226</v>
      </c>
      <c r="D242" s="32" t="s">
        <v>237</v>
      </c>
      <c r="E242" s="25" t="n">
        <f aca="false">F242+H242+J242+K242</f>
        <v>20000</v>
      </c>
      <c r="F242" s="33"/>
      <c r="G242" s="33"/>
      <c r="H242" s="47" t="n">
        <v>20000</v>
      </c>
      <c r="I242" s="47"/>
      <c r="J242" s="35"/>
      <c r="K242" s="41"/>
    </row>
    <row r="243" customFormat="false" ht="21" hidden="true" customHeight="true" outlineLevel="0" collapsed="false">
      <c r="B243" s="30"/>
      <c r="C243" s="31" t="n">
        <v>425227</v>
      </c>
      <c r="D243" s="32" t="s">
        <v>238</v>
      </c>
      <c r="E243" s="25" t="n">
        <f aca="false">F243+H243+J243+K243</f>
        <v>0</v>
      </c>
      <c r="F243" s="33"/>
      <c r="G243" s="33"/>
      <c r="H243" s="47"/>
      <c r="I243" s="47"/>
      <c r="J243" s="35"/>
      <c r="K243" s="41"/>
    </row>
    <row r="244" customFormat="false" ht="21" hidden="true" customHeight="true" outlineLevel="0" collapsed="false">
      <c r="B244" s="30"/>
      <c r="C244" s="31" t="n">
        <v>425229</v>
      </c>
      <c r="D244" s="32" t="s">
        <v>239</v>
      </c>
      <c r="E244" s="25" t="n">
        <f aca="false">F244+H244+J244+K244</f>
        <v>0</v>
      </c>
      <c r="F244" s="33"/>
      <c r="G244" s="33"/>
      <c r="H244" s="47"/>
      <c r="I244" s="47"/>
      <c r="J244" s="35"/>
      <c r="K244" s="41"/>
    </row>
    <row r="245" customFormat="false" ht="21" hidden="true" customHeight="true" outlineLevel="0" collapsed="false">
      <c r="B245" s="26"/>
      <c r="C245" s="23" t="n">
        <v>425240</v>
      </c>
      <c r="D245" s="24" t="s">
        <v>240</v>
      </c>
      <c r="E245" s="25" t="n">
        <f aca="false">F245+H245+J245+K245</f>
        <v>0</v>
      </c>
      <c r="F245" s="27" t="n">
        <f aca="false">F246</f>
        <v>0</v>
      </c>
      <c r="G245" s="27"/>
      <c r="H245" s="27" t="n">
        <f aca="false">H246</f>
        <v>0</v>
      </c>
      <c r="I245" s="27"/>
      <c r="J245" s="27" t="n">
        <f aca="false">J246</f>
        <v>0</v>
      </c>
      <c r="K245" s="45" t="n">
        <f aca="false">K246</f>
        <v>0</v>
      </c>
    </row>
    <row r="246" customFormat="false" ht="21" hidden="true" customHeight="true" outlineLevel="0" collapsed="false">
      <c r="B246" s="130"/>
      <c r="C246" s="120" t="n">
        <v>425241</v>
      </c>
      <c r="D246" s="121" t="s">
        <v>241</v>
      </c>
      <c r="E246" s="154" t="n">
        <f aca="false">F246+H246+J246+K246</f>
        <v>0</v>
      </c>
      <c r="F246" s="155"/>
      <c r="G246" s="155"/>
      <c r="H246" s="122"/>
      <c r="I246" s="122"/>
      <c r="J246" s="156"/>
      <c r="K246" s="123"/>
    </row>
    <row r="247" customFormat="false" ht="21" hidden="true" customHeight="true" outlineLevel="0" collapsed="false">
      <c r="B247" s="26"/>
      <c r="C247" s="23" t="n">
        <v>425250</v>
      </c>
      <c r="D247" s="24" t="s">
        <v>242</v>
      </c>
      <c r="E247" s="90" t="n">
        <f aca="false">F247+H247+J247+K247</f>
        <v>320000</v>
      </c>
      <c r="F247" s="157" t="n">
        <f aca="false">F248+F249</f>
        <v>0</v>
      </c>
      <c r="G247" s="157"/>
      <c r="H247" s="157" t="n">
        <f aca="false">H248+H249</f>
        <v>320000</v>
      </c>
      <c r="I247" s="157"/>
      <c r="J247" s="157" t="n">
        <f aca="false">J248+J249</f>
        <v>0</v>
      </c>
      <c r="K247" s="157" t="n">
        <f aca="false">K248+K249</f>
        <v>0</v>
      </c>
    </row>
    <row r="248" customFormat="false" ht="21" hidden="true" customHeight="true" outlineLevel="0" collapsed="false">
      <c r="B248" s="30"/>
      <c r="C248" s="31" t="n">
        <v>425251</v>
      </c>
      <c r="D248" s="32" t="s">
        <v>242</v>
      </c>
      <c r="E248" s="90" t="n">
        <f aca="false">F248+H248+J248+K248</f>
        <v>150000</v>
      </c>
      <c r="F248" s="158"/>
      <c r="G248" s="158"/>
      <c r="H248" s="47" t="n">
        <v>150000</v>
      </c>
      <c r="I248" s="47"/>
      <c r="J248" s="159"/>
      <c r="K248" s="41"/>
    </row>
    <row r="249" customFormat="false" ht="21" hidden="true" customHeight="true" outlineLevel="0" collapsed="false">
      <c r="B249" s="160"/>
      <c r="C249" s="161" t="n">
        <v>425252</v>
      </c>
      <c r="D249" s="162" t="s">
        <v>243</v>
      </c>
      <c r="E249" s="90" t="n">
        <f aca="false">F249+H249+J249+K249</f>
        <v>170000</v>
      </c>
      <c r="F249" s="163"/>
      <c r="G249" s="163"/>
      <c r="H249" s="164" t="n">
        <v>170000</v>
      </c>
      <c r="I249" s="164"/>
      <c r="J249" s="165"/>
      <c r="K249" s="166"/>
    </row>
    <row r="250" customFormat="false" ht="21" hidden="false" customHeight="true" outlineLevel="0" collapsed="false">
      <c r="B250" s="80"/>
      <c r="C250" s="81"/>
      <c r="D250" s="81"/>
      <c r="E250" s="81"/>
      <c r="F250" s="81"/>
      <c r="G250" s="81"/>
      <c r="H250" s="81"/>
      <c r="I250" s="81"/>
      <c r="J250" s="81"/>
      <c r="K250" s="82"/>
    </row>
    <row r="251" customFormat="false" ht="21" hidden="false" customHeight="true" outlineLevel="0" collapsed="false">
      <c r="B251" s="17" t="n">
        <v>5229</v>
      </c>
      <c r="C251" s="83" t="n">
        <v>426000</v>
      </c>
      <c r="D251" s="84" t="s">
        <v>244</v>
      </c>
      <c r="E251" s="20" t="n">
        <f aca="false">F251+H251+I251+K251</f>
        <v>163583310</v>
      </c>
      <c r="F251" s="85" t="n">
        <f aca="false">F252+F261+F263+F268+F278+F285</f>
        <v>0</v>
      </c>
      <c r="G251" s="85"/>
      <c r="H251" s="85" t="n">
        <f aca="false">H252+H261+H263+H268+H278+H285+H266</f>
        <v>161118000</v>
      </c>
      <c r="I251" s="85" t="n">
        <f aca="false">I268+I278</f>
        <v>2350310</v>
      </c>
      <c r="J251" s="85" t="n">
        <f aca="false">J252+J261+J263+J268+J278+J285</f>
        <v>0</v>
      </c>
      <c r="K251" s="86" t="n">
        <f aca="false">K252+K261+K255+K263+K268+K285</f>
        <v>115000</v>
      </c>
    </row>
    <row r="252" customFormat="false" ht="21" hidden="false" customHeight="true" outlineLevel="0" collapsed="false">
      <c r="B252" s="26" t="n">
        <v>5230</v>
      </c>
      <c r="C252" s="23" t="n">
        <v>426100</v>
      </c>
      <c r="D252" s="24" t="s">
        <v>245</v>
      </c>
      <c r="E252" s="20" t="n">
        <f aca="false">F252+H252+I252+K252</f>
        <v>650000</v>
      </c>
      <c r="F252" s="27" t="n">
        <f aca="false">F253+F255</f>
        <v>0</v>
      </c>
      <c r="G252" s="27"/>
      <c r="H252" s="27" t="n">
        <f aca="false">H253+H255</f>
        <v>630000</v>
      </c>
      <c r="I252" s="27"/>
      <c r="J252" s="27" t="n">
        <f aca="false">J253+J255</f>
        <v>0</v>
      </c>
      <c r="K252" s="45" t="n">
        <f aca="false">K253+K255</f>
        <v>20000</v>
      </c>
    </row>
    <row r="253" customFormat="false" ht="21" hidden="false" customHeight="true" outlineLevel="0" collapsed="false">
      <c r="B253" s="26"/>
      <c r="C253" s="23" t="n">
        <v>426110</v>
      </c>
      <c r="D253" s="24" t="s">
        <v>246</v>
      </c>
      <c r="E253" s="20" t="n">
        <f aca="false">H253+K253</f>
        <v>600000</v>
      </c>
      <c r="F253" s="27" t="n">
        <f aca="false">F254</f>
        <v>0</v>
      </c>
      <c r="G253" s="27"/>
      <c r="H253" s="27" t="n">
        <f aca="false">H254</f>
        <v>580000</v>
      </c>
      <c r="I253" s="27"/>
      <c r="J253" s="27" t="n">
        <f aca="false">J254</f>
        <v>0</v>
      </c>
      <c r="K253" s="45" t="n">
        <f aca="false">K254</f>
        <v>20000</v>
      </c>
    </row>
    <row r="254" customFormat="false" ht="21" hidden="false" customHeight="true" outlineLevel="0" collapsed="false">
      <c r="B254" s="30"/>
      <c r="C254" s="31" t="n">
        <v>426111</v>
      </c>
      <c r="D254" s="32" t="s">
        <v>246</v>
      </c>
      <c r="E254" s="20" t="n">
        <f aca="false">F254+H254+I254+K254</f>
        <v>600000</v>
      </c>
      <c r="F254" s="33"/>
      <c r="G254" s="33"/>
      <c r="H254" s="47" t="n">
        <v>580000</v>
      </c>
      <c r="I254" s="47"/>
      <c r="J254" s="35"/>
      <c r="K254" s="41" t="n">
        <v>20000</v>
      </c>
    </row>
    <row r="255" customFormat="false" ht="21" hidden="false" customHeight="true" outlineLevel="0" collapsed="false">
      <c r="B255" s="26"/>
      <c r="C255" s="23" t="n">
        <v>426120</v>
      </c>
      <c r="D255" s="24" t="s">
        <v>247</v>
      </c>
      <c r="E255" s="20" t="n">
        <f aca="false">F255+H255+I255+K255</f>
        <v>50000</v>
      </c>
      <c r="F255" s="27" t="n">
        <f aca="false">F256+F257+F258+F259+F260</f>
        <v>0</v>
      </c>
      <c r="G255" s="27"/>
      <c r="H255" s="27" t="n">
        <f aca="false">H256+H257+H258+H259+H260</f>
        <v>50000</v>
      </c>
      <c r="I255" s="27"/>
      <c r="J255" s="27" t="n">
        <f aca="false">J256+J257+J258+J259+J260</f>
        <v>0</v>
      </c>
      <c r="K255" s="45" t="n">
        <f aca="false">K256+K257+K258+K259+K260</f>
        <v>0</v>
      </c>
    </row>
    <row r="256" customFormat="false" ht="21" hidden="false" customHeight="true" outlineLevel="0" collapsed="false">
      <c r="B256" s="30"/>
      <c r="C256" s="31" t="n">
        <v>426121</v>
      </c>
      <c r="D256" s="32" t="s">
        <v>248</v>
      </c>
      <c r="E256" s="20" t="n">
        <f aca="false">F256+H256+I256+K256</f>
        <v>0</v>
      </c>
      <c r="F256" s="33"/>
      <c r="G256" s="33"/>
      <c r="H256" s="47"/>
      <c r="I256" s="47"/>
      <c r="J256" s="47"/>
      <c r="K256" s="41"/>
    </row>
    <row r="257" customFormat="false" ht="21" hidden="false" customHeight="true" outlineLevel="0" collapsed="false">
      <c r="B257" s="30"/>
      <c r="C257" s="31" t="n">
        <v>426122</v>
      </c>
      <c r="D257" s="32" t="s">
        <v>249</v>
      </c>
      <c r="E257" s="20" t="n">
        <f aca="false">F257+H257+I257+K257</f>
        <v>0</v>
      </c>
      <c r="F257" s="33"/>
      <c r="G257" s="33"/>
      <c r="H257" s="47"/>
      <c r="I257" s="47"/>
      <c r="J257" s="47"/>
      <c r="K257" s="41"/>
    </row>
    <row r="258" customFormat="false" ht="21" hidden="false" customHeight="true" outlineLevel="0" collapsed="false">
      <c r="B258" s="30"/>
      <c r="C258" s="31" t="n">
        <v>426123</v>
      </c>
      <c r="D258" s="32" t="s">
        <v>250</v>
      </c>
      <c r="E258" s="20" t="n">
        <f aca="false">F258+H258+I258+K258</f>
        <v>50000</v>
      </c>
      <c r="F258" s="33"/>
      <c r="G258" s="33"/>
      <c r="H258" s="47" t="n">
        <v>50000</v>
      </c>
      <c r="I258" s="47"/>
      <c r="J258" s="47"/>
      <c r="K258" s="41"/>
    </row>
    <row r="259" customFormat="false" ht="21" hidden="false" customHeight="true" outlineLevel="0" collapsed="false">
      <c r="B259" s="30"/>
      <c r="C259" s="31" t="n">
        <v>426124</v>
      </c>
      <c r="D259" s="32" t="s">
        <v>251</v>
      </c>
      <c r="E259" s="20" t="n">
        <f aca="false">F259+H259+I259+K259</f>
        <v>0</v>
      </c>
      <c r="F259" s="33"/>
      <c r="G259" s="33"/>
      <c r="H259" s="47"/>
      <c r="I259" s="47"/>
      <c r="J259" s="47"/>
      <c r="K259" s="41"/>
    </row>
    <row r="260" customFormat="false" ht="21" hidden="false" customHeight="true" outlineLevel="0" collapsed="false">
      <c r="B260" s="30"/>
      <c r="C260" s="31" t="n">
        <v>42613</v>
      </c>
      <c r="D260" s="32" t="s">
        <v>252</v>
      </c>
      <c r="E260" s="20" t="n">
        <f aca="false">F260+H260+I260+K260</f>
        <v>0</v>
      </c>
      <c r="F260" s="33"/>
      <c r="G260" s="33"/>
      <c r="H260" s="47"/>
      <c r="I260" s="47"/>
      <c r="J260" s="47"/>
      <c r="K260" s="41"/>
    </row>
    <row r="261" customFormat="false" ht="21" hidden="false" customHeight="true" outlineLevel="0" collapsed="false">
      <c r="B261" s="26" t="n">
        <v>5232</v>
      </c>
      <c r="C261" s="23" t="n">
        <v>426300</v>
      </c>
      <c r="D261" s="24" t="s">
        <v>253</v>
      </c>
      <c r="E261" s="20" t="n">
        <f aca="false">F261+H261+I261+K261</f>
        <v>30000</v>
      </c>
      <c r="F261" s="27" t="n">
        <f aca="false">F262</f>
        <v>0</v>
      </c>
      <c r="G261" s="27"/>
      <c r="H261" s="27" t="n">
        <f aca="false">H262</f>
        <v>20000</v>
      </c>
      <c r="I261" s="27"/>
      <c r="J261" s="27" t="n">
        <f aca="false">J262</f>
        <v>0</v>
      </c>
      <c r="K261" s="45" t="n">
        <f aca="false">K262</f>
        <v>10000</v>
      </c>
    </row>
    <row r="262" customFormat="false" ht="21" hidden="false" customHeight="true" outlineLevel="0" collapsed="false">
      <c r="B262" s="30"/>
      <c r="C262" s="31" t="n">
        <v>426311</v>
      </c>
      <c r="D262" s="32" t="s">
        <v>254</v>
      </c>
      <c r="E262" s="20" t="n">
        <f aca="false">F262+H262+I262+K262</f>
        <v>30000</v>
      </c>
      <c r="F262" s="167"/>
      <c r="G262" s="167"/>
      <c r="H262" s="168" t="n">
        <v>20000</v>
      </c>
      <c r="I262" s="169"/>
      <c r="J262" s="137"/>
      <c r="K262" s="170" t="n">
        <v>10000</v>
      </c>
    </row>
    <row r="263" customFormat="false" ht="21" hidden="false" customHeight="true" outlineLevel="0" collapsed="false">
      <c r="B263" s="26" t="n">
        <v>5233</v>
      </c>
      <c r="C263" s="23" t="n">
        <v>426400</v>
      </c>
      <c r="D263" s="24" t="s">
        <v>255</v>
      </c>
      <c r="E263" s="20" t="n">
        <f aca="false">F263+H263+I263+K263</f>
        <v>239000</v>
      </c>
      <c r="F263" s="27" t="n">
        <f aca="false">F264</f>
        <v>0</v>
      </c>
      <c r="G263" s="27"/>
      <c r="H263" s="27" t="n">
        <f aca="false">H264+H265</f>
        <v>189000</v>
      </c>
      <c r="I263" s="27"/>
      <c r="J263" s="27" t="n">
        <f aca="false">J264</f>
        <v>0</v>
      </c>
      <c r="K263" s="45" t="n">
        <f aca="false">K264</f>
        <v>50000</v>
      </c>
    </row>
    <row r="264" customFormat="false" ht="21" hidden="false" customHeight="true" outlineLevel="0" collapsed="false">
      <c r="B264" s="30"/>
      <c r="C264" s="31" t="n">
        <v>426411</v>
      </c>
      <c r="D264" s="32" t="s">
        <v>256</v>
      </c>
      <c r="E264" s="20" t="n">
        <f aca="false">F264+H264+I264+K264</f>
        <v>189000</v>
      </c>
      <c r="F264" s="33"/>
      <c r="G264" s="33"/>
      <c r="H264" s="47" t="n">
        <v>139000</v>
      </c>
      <c r="I264" s="47"/>
      <c r="J264" s="35"/>
      <c r="K264" s="41" t="n">
        <v>50000</v>
      </c>
    </row>
    <row r="265" customFormat="false" ht="21" hidden="false" customHeight="true" outlineLevel="0" collapsed="false">
      <c r="B265" s="30"/>
      <c r="C265" s="31" t="n">
        <v>426491</v>
      </c>
      <c r="D265" s="32" t="s">
        <v>257</v>
      </c>
      <c r="E265" s="20" t="n">
        <f aca="false">F265+H265+I265+K265</f>
        <v>50000</v>
      </c>
      <c r="F265" s="33"/>
      <c r="G265" s="33"/>
      <c r="H265" s="70" t="n">
        <v>50000</v>
      </c>
      <c r="I265" s="70"/>
      <c r="J265" s="33"/>
      <c r="K265" s="44"/>
    </row>
    <row r="266" customFormat="false" ht="21" hidden="false" customHeight="true" outlineLevel="0" collapsed="false">
      <c r="B266" s="26"/>
      <c r="C266" s="23" t="n">
        <v>426500</v>
      </c>
      <c r="D266" s="24" t="s">
        <v>258</v>
      </c>
      <c r="E266" s="20" t="n">
        <f aca="false">SUM(F266:K266)</f>
        <v>15000</v>
      </c>
      <c r="F266" s="98"/>
      <c r="G266" s="98"/>
      <c r="H266" s="98" t="n">
        <f aca="false">H267</f>
        <v>15000</v>
      </c>
      <c r="I266" s="98"/>
      <c r="J266" s="98"/>
      <c r="K266" s="144"/>
    </row>
    <row r="267" customFormat="false" ht="21" hidden="false" customHeight="true" outlineLevel="0" collapsed="false">
      <c r="B267" s="30"/>
      <c r="C267" s="31"/>
      <c r="D267" s="32" t="s">
        <v>258</v>
      </c>
      <c r="E267" s="20"/>
      <c r="F267" s="33"/>
      <c r="G267" s="33"/>
      <c r="H267" s="141" t="n">
        <v>15000</v>
      </c>
      <c r="I267" s="70"/>
      <c r="J267" s="33"/>
      <c r="K267" s="44"/>
    </row>
    <row r="268" customFormat="false" ht="21" hidden="false" customHeight="true" outlineLevel="0" collapsed="false">
      <c r="B268" s="26" t="n">
        <v>5236</v>
      </c>
      <c r="C268" s="23" t="n">
        <v>426700</v>
      </c>
      <c r="D268" s="24" t="s">
        <v>259</v>
      </c>
      <c r="E268" s="20" t="n">
        <f aca="false">F268+H268+I268+K268</f>
        <v>152165310</v>
      </c>
      <c r="F268" s="27" t="n">
        <f aca="false">F269</f>
        <v>0</v>
      </c>
      <c r="G268" s="27"/>
      <c r="H268" s="27" t="n">
        <f aca="false">H269+H273+H275</f>
        <v>149780000</v>
      </c>
      <c r="I268" s="27" t="n">
        <f aca="false">I269</f>
        <v>2350310</v>
      </c>
      <c r="J268" s="27" t="n">
        <f aca="false">J269</f>
        <v>0</v>
      </c>
      <c r="K268" s="45" t="n">
        <f aca="false">K269+K275</f>
        <v>35000</v>
      </c>
    </row>
    <row r="269" customFormat="false" ht="21" hidden="false" customHeight="true" outlineLevel="0" collapsed="false">
      <c r="B269" s="48"/>
      <c r="C269" s="171" t="n">
        <v>426751</v>
      </c>
      <c r="D269" s="54" t="s">
        <v>260</v>
      </c>
      <c r="E269" s="20" t="n">
        <f aca="false">F269+H269+I269+K269</f>
        <v>148005310</v>
      </c>
      <c r="F269" s="96" t="n">
        <f aca="false">F270+F271+F272+F274+F276+F277</f>
        <v>0</v>
      </c>
      <c r="G269" s="96"/>
      <c r="H269" s="96" t="n">
        <f aca="false">H270+H271+H272</f>
        <v>145655000</v>
      </c>
      <c r="I269" s="96" t="n">
        <f aca="false">I270+I271+I272</f>
        <v>2350310</v>
      </c>
      <c r="J269" s="96" t="n">
        <f aca="false">J270+J271+J272+J274+J276+J277</f>
        <v>0</v>
      </c>
      <c r="K269" s="97"/>
    </row>
    <row r="270" customFormat="false" ht="21" hidden="false" customHeight="true" outlineLevel="0" collapsed="false">
      <c r="B270" s="30"/>
      <c r="C270" s="31"/>
      <c r="D270" s="32" t="s">
        <v>58</v>
      </c>
      <c r="E270" s="20" t="n">
        <f aca="false">F270+H270+I270+K270</f>
        <v>624180</v>
      </c>
      <c r="F270" s="33"/>
      <c r="G270" s="33"/>
      <c r="H270" s="47" t="n">
        <v>599000</v>
      </c>
      <c r="I270" s="47" t="n">
        <v>20180</v>
      </c>
      <c r="J270" s="35"/>
      <c r="K270" s="115" t="n">
        <v>5000</v>
      </c>
    </row>
    <row r="271" customFormat="false" ht="21" hidden="false" customHeight="true" outlineLevel="0" collapsed="false">
      <c r="B271" s="30"/>
      <c r="C271" s="71"/>
      <c r="D271" s="32" t="s">
        <v>59</v>
      </c>
      <c r="E271" s="20" t="n">
        <f aca="false">F271+H271+I271+K271</f>
        <v>464000</v>
      </c>
      <c r="F271" s="33"/>
      <c r="G271" s="33"/>
      <c r="H271" s="47" t="n">
        <v>464000</v>
      </c>
      <c r="I271" s="47"/>
      <c r="J271" s="35"/>
      <c r="K271" s="115"/>
    </row>
    <row r="272" customFormat="false" ht="21" hidden="false" customHeight="true" outlineLevel="0" collapsed="false">
      <c r="B272" s="30"/>
      <c r="C272" s="71"/>
      <c r="D272" s="32" t="s">
        <v>261</v>
      </c>
      <c r="E272" s="20" t="n">
        <f aca="false">F272+H272+I272+K272</f>
        <v>146922130</v>
      </c>
      <c r="F272" s="33"/>
      <c r="G272" s="33"/>
      <c r="H272" s="47" t="n">
        <v>144592000</v>
      </c>
      <c r="I272" s="47" t="n">
        <v>2330130</v>
      </c>
      <c r="J272" s="35"/>
      <c r="K272" s="115"/>
    </row>
    <row r="273" customFormat="false" ht="21" hidden="false" customHeight="true" outlineLevel="0" collapsed="false">
      <c r="B273" s="172"/>
      <c r="C273" s="171" t="n">
        <v>426751</v>
      </c>
      <c r="D273" s="54" t="s">
        <v>61</v>
      </c>
      <c r="E273" s="20" t="n">
        <f aca="false">F273+H273+I273+K273</f>
        <v>3675000</v>
      </c>
      <c r="F273" s="55"/>
      <c r="G273" s="55"/>
      <c r="H273" s="51" t="n">
        <f aca="false">H274+H276+H277</f>
        <v>3675000</v>
      </c>
      <c r="I273" s="51"/>
      <c r="J273" s="51"/>
      <c r="K273" s="56"/>
    </row>
    <row r="274" customFormat="false" ht="21" hidden="false" customHeight="true" outlineLevel="0" collapsed="false">
      <c r="B274" s="30"/>
      <c r="C274" s="71"/>
      <c r="D274" s="32" t="s">
        <v>262</v>
      </c>
      <c r="E274" s="20" t="n">
        <f aca="false">F274+H274+I274+K274</f>
        <v>665000</v>
      </c>
      <c r="F274" s="33"/>
      <c r="G274" s="33"/>
      <c r="H274" s="47" t="n">
        <v>665000</v>
      </c>
      <c r="I274" s="47"/>
      <c r="J274" s="35"/>
      <c r="K274" s="115"/>
    </row>
    <row r="275" customFormat="false" ht="21" hidden="false" customHeight="true" outlineLevel="0" collapsed="false">
      <c r="B275" s="60"/>
      <c r="C275" s="61" t="n">
        <v>426791</v>
      </c>
      <c r="D275" s="132" t="s">
        <v>263</v>
      </c>
      <c r="E275" s="20" t="n">
        <f aca="false">F275+H275+I275+K275</f>
        <v>485000</v>
      </c>
      <c r="F275" s="64"/>
      <c r="G275" s="64"/>
      <c r="H275" s="66" t="n">
        <v>450000</v>
      </c>
      <c r="I275" s="66"/>
      <c r="J275" s="66"/>
      <c r="K275" s="67" t="n">
        <v>35000</v>
      </c>
    </row>
    <row r="276" customFormat="false" ht="21" hidden="false" customHeight="true" outlineLevel="0" collapsed="false">
      <c r="B276" s="30"/>
      <c r="C276" s="71"/>
      <c r="D276" s="32" t="s">
        <v>264</v>
      </c>
      <c r="E276" s="20" t="n">
        <f aca="false">F276+H276+I276+K276</f>
        <v>2860000</v>
      </c>
      <c r="F276" s="33"/>
      <c r="G276" s="33"/>
      <c r="H276" s="47" t="n">
        <v>2860000</v>
      </c>
      <c r="I276" s="47"/>
      <c r="J276" s="35"/>
      <c r="K276" s="115"/>
    </row>
    <row r="277" customFormat="false" ht="21" hidden="false" customHeight="true" outlineLevel="0" collapsed="false">
      <c r="B277" s="30"/>
      <c r="C277" s="71"/>
      <c r="D277" s="32" t="s">
        <v>265</v>
      </c>
      <c r="E277" s="20" t="n">
        <f aca="false">F277+H277+I277+K277</f>
        <v>150000</v>
      </c>
      <c r="F277" s="33"/>
      <c r="G277" s="33"/>
      <c r="H277" s="47" t="n">
        <v>150000</v>
      </c>
      <c r="I277" s="47"/>
      <c r="J277" s="35"/>
      <c r="K277" s="115"/>
    </row>
    <row r="278" customFormat="false" ht="21" hidden="false" customHeight="true" outlineLevel="0" collapsed="false">
      <c r="B278" s="26" t="n">
        <v>5237</v>
      </c>
      <c r="C278" s="23" t="n">
        <v>426800</v>
      </c>
      <c r="D278" s="24" t="s">
        <v>266</v>
      </c>
      <c r="E278" s="20" t="n">
        <f aca="false">F278+H278+I278+K278</f>
        <v>9229000</v>
      </c>
      <c r="F278" s="27" t="n">
        <f aca="false">F279+F283</f>
        <v>0</v>
      </c>
      <c r="G278" s="27"/>
      <c r="H278" s="27" t="n">
        <f aca="false">H279+H283</f>
        <v>9229000</v>
      </c>
      <c r="I278" s="27" t="n">
        <f aca="false">I279+I283</f>
        <v>0</v>
      </c>
      <c r="J278" s="27" t="n">
        <f aca="false">J279+J283</f>
        <v>0</v>
      </c>
      <c r="K278" s="45"/>
    </row>
    <row r="279" customFormat="false" ht="21" hidden="false" customHeight="true" outlineLevel="0" collapsed="false">
      <c r="B279" s="26"/>
      <c r="C279" s="23" t="n">
        <v>426810</v>
      </c>
      <c r="D279" s="24" t="s">
        <v>267</v>
      </c>
      <c r="E279" s="20" t="n">
        <f aca="false">F279+H279+I279+K279</f>
        <v>600000</v>
      </c>
      <c r="F279" s="27" t="n">
        <f aca="false">F280+F281+F282</f>
        <v>0</v>
      </c>
      <c r="G279" s="27"/>
      <c r="H279" s="27" t="n">
        <f aca="false">H280+H281+H282</f>
        <v>600000</v>
      </c>
      <c r="I279" s="27"/>
      <c r="J279" s="27" t="n">
        <f aca="false">J280+J281+J282</f>
        <v>0</v>
      </c>
      <c r="K279" s="45" t="n">
        <f aca="false">K280+K281+K282</f>
        <v>0</v>
      </c>
    </row>
    <row r="280" customFormat="false" ht="21" hidden="false" customHeight="true" outlineLevel="0" collapsed="false">
      <c r="B280" s="30"/>
      <c r="C280" s="31" t="n">
        <v>426811</v>
      </c>
      <c r="D280" s="32" t="s">
        <v>268</v>
      </c>
      <c r="E280" s="20" t="n">
        <f aca="false">F280+H280+I280+K280</f>
        <v>300000</v>
      </c>
      <c r="F280" s="33"/>
      <c r="G280" s="33"/>
      <c r="H280" s="47" t="n">
        <v>300000</v>
      </c>
      <c r="I280" s="47"/>
      <c r="J280" s="35"/>
      <c r="K280" s="136"/>
    </row>
    <row r="281" customFormat="false" ht="21" hidden="false" customHeight="true" outlineLevel="0" collapsed="false">
      <c r="B281" s="30"/>
      <c r="C281" s="31" t="n">
        <v>426812</v>
      </c>
      <c r="D281" s="32" t="s">
        <v>269</v>
      </c>
      <c r="E281" s="20" t="n">
        <f aca="false">F281+H281+I281+K281</f>
        <v>100000</v>
      </c>
      <c r="F281" s="33"/>
      <c r="G281" s="33"/>
      <c r="H281" s="47" t="n">
        <v>100000</v>
      </c>
      <c r="I281" s="47"/>
      <c r="J281" s="35"/>
      <c r="K281" s="36"/>
    </row>
    <row r="282" customFormat="false" ht="21" hidden="false" customHeight="true" outlineLevel="0" collapsed="false">
      <c r="B282" s="30"/>
      <c r="C282" s="31" t="n">
        <v>426819</v>
      </c>
      <c r="D282" s="32" t="s">
        <v>270</v>
      </c>
      <c r="E282" s="20" t="n">
        <f aca="false">F282+H282+I282+K282</f>
        <v>200000</v>
      </c>
      <c r="F282" s="33"/>
      <c r="G282" s="33"/>
      <c r="H282" s="47" t="n">
        <v>200000</v>
      </c>
      <c r="I282" s="47"/>
      <c r="J282" s="35"/>
      <c r="K282" s="36"/>
    </row>
    <row r="283" customFormat="false" ht="21" hidden="false" customHeight="true" outlineLevel="0" collapsed="false">
      <c r="B283" s="26"/>
      <c r="C283" s="23" t="n">
        <v>426820</v>
      </c>
      <c r="D283" s="24" t="s">
        <v>271</v>
      </c>
      <c r="E283" s="20" t="n">
        <f aca="false">F283+H283+I283+K283</f>
        <v>8629000</v>
      </c>
      <c r="F283" s="27" t="n">
        <f aca="false">F284</f>
        <v>0</v>
      </c>
      <c r="G283" s="27"/>
      <c r="H283" s="27" t="n">
        <f aca="false">H284</f>
        <v>8629000</v>
      </c>
      <c r="I283" s="27" t="n">
        <f aca="false">I284</f>
        <v>0</v>
      </c>
      <c r="J283" s="27" t="n">
        <f aca="false">J284</f>
        <v>0</v>
      </c>
      <c r="K283" s="45" t="n">
        <f aca="false">K284</f>
        <v>0</v>
      </c>
    </row>
    <row r="284" customFormat="false" ht="21" hidden="false" customHeight="true" outlineLevel="0" collapsed="false">
      <c r="B284" s="30"/>
      <c r="C284" s="31" t="n">
        <v>426821</v>
      </c>
      <c r="D284" s="32" t="s">
        <v>272</v>
      </c>
      <c r="E284" s="20" t="n">
        <f aca="false">F284+H284+I284+K284</f>
        <v>8629000</v>
      </c>
      <c r="F284" s="33"/>
      <c r="G284" s="33"/>
      <c r="H284" s="47" t="n">
        <v>8629000</v>
      </c>
      <c r="I284" s="47"/>
      <c r="J284" s="35"/>
      <c r="K284" s="36"/>
    </row>
    <row r="285" customFormat="false" ht="21" hidden="false" customHeight="true" outlineLevel="0" collapsed="false">
      <c r="B285" s="26" t="n">
        <v>5238</v>
      </c>
      <c r="C285" s="23" t="n">
        <v>426900</v>
      </c>
      <c r="D285" s="24" t="s">
        <v>273</v>
      </c>
      <c r="E285" s="20" t="n">
        <f aca="false">F285+H285+I285+K285</f>
        <v>1255000</v>
      </c>
      <c r="F285" s="27" t="n">
        <f aca="false">F286+F287+F288+F289</f>
        <v>0</v>
      </c>
      <c r="G285" s="27"/>
      <c r="H285" s="27" t="n">
        <f aca="false">SUM(H286:H289)</f>
        <v>1255000</v>
      </c>
      <c r="I285" s="27"/>
      <c r="J285" s="27" t="n">
        <f aca="false">J286+J287+J288+J289</f>
        <v>0</v>
      </c>
      <c r="K285" s="45" t="n">
        <f aca="false">SUM(K286:K289)</f>
        <v>0</v>
      </c>
    </row>
    <row r="286" customFormat="false" ht="21" hidden="false" customHeight="true" outlineLevel="0" collapsed="false">
      <c r="B286" s="30"/>
      <c r="C286" s="31" t="n">
        <v>426911</v>
      </c>
      <c r="D286" s="32" t="s">
        <v>274</v>
      </c>
      <c r="E286" s="20" t="n">
        <f aca="false">F286+H286+I286+K286</f>
        <v>500000</v>
      </c>
      <c r="F286" s="33"/>
      <c r="G286" s="33"/>
      <c r="H286" s="47" t="n">
        <v>500000</v>
      </c>
      <c r="I286" s="47"/>
      <c r="J286" s="35"/>
      <c r="K286" s="41"/>
    </row>
    <row r="287" customFormat="false" ht="21" hidden="false" customHeight="true" outlineLevel="0" collapsed="false">
      <c r="B287" s="30"/>
      <c r="C287" s="31" t="n">
        <v>426912</v>
      </c>
      <c r="D287" s="32" t="s">
        <v>275</v>
      </c>
      <c r="E287" s="20" t="n">
        <f aca="false">F287+H287+I287+K287</f>
        <v>50000</v>
      </c>
      <c r="F287" s="33"/>
      <c r="G287" s="33"/>
      <c r="H287" s="47" t="n">
        <v>50000</v>
      </c>
      <c r="I287" s="47"/>
      <c r="J287" s="35"/>
      <c r="K287" s="41"/>
    </row>
    <row r="288" customFormat="false" ht="21" hidden="false" customHeight="true" outlineLevel="0" collapsed="false">
      <c r="B288" s="30"/>
      <c r="C288" s="31" t="n">
        <v>426913</v>
      </c>
      <c r="D288" s="32" t="s">
        <v>276</v>
      </c>
      <c r="E288" s="20" t="n">
        <f aca="false">F288+H288+I288+K288</f>
        <v>650000</v>
      </c>
      <c r="F288" s="33"/>
      <c r="G288" s="33"/>
      <c r="H288" s="47" t="n">
        <v>650000</v>
      </c>
      <c r="I288" s="47"/>
      <c r="J288" s="35"/>
      <c r="K288" s="41"/>
    </row>
    <row r="289" customFormat="false" ht="21" hidden="false" customHeight="true" outlineLevel="0" collapsed="false">
      <c r="B289" s="73"/>
      <c r="C289" s="74" t="n">
        <v>426919</v>
      </c>
      <c r="D289" s="75" t="s">
        <v>277</v>
      </c>
      <c r="E289" s="20" t="n">
        <f aca="false">F289+H289+I289+K289</f>
        <v>55000</v>
      </c>
      <c r="F289" s="77"/>
      <c r="G289" s="77"/>
      <c r="H289" s="103" t="n">
        <v>55000</v>
      </c>
      <c r="I289" s="103"/>
      <c r="J289" s="78"/>
      <c r="K289" s="79"/>
    </row>
    <row r="290" customFormat="false" ht="21" hidden="false" customHeight="true" outlineLevel="0" collapsed="false">
      <c r="B290" s="80"/>
      <c r="C290" s="81"/>
      <c r="D290" s="81"/>
      <c r="E290" s="81"/>
      <c r="F290" s="81"/>
      <c r="G290" s="81"/>
      <c r="H290" s="81"/>
      <c r="I290" s="81"/>
      <c r="J290" s="81"/>
      <c r="K290" s="82"/>
    </row>
    <row r="291" customFormat="false" ht="21" hidden="false" customHeight="true" outlineLevel="0" collapsed="false">
      <c r="B291" s="17" t="n">
        <v>5239</v>
      </c>
      <c r="C291" s="83" t="n">
        <v>430000</v>
      </c>
      <c r="D291" s="84" t="s">
        <v>278</v>
      </c>
      <c r="E291" s="20" t="n">
        <f aca="false">F291+H291+J291+K291</f>
        <v>0</v>
      </c>
      <c r="F291" s="85" t="n">
        <f aca="false">SUM(F292:F301)</f>
        <v>0</v>
      </c>
      <c r="G291" s="85"/>
      <c r="H291" s="85" t="n">
        <f aca="false">SUM(H292:H301)</f>
        <v>0</v>
      </c>
      <c r="I291" s="85"/>
      <c r="J291" s="85" t="n">
        <f aca="false">SUM(J292:J301)</f>
        <v>0</v>
      </c>
      <c r="K291" s="86" t="n">
        <f aca="false">SUM(K292:K301)</f>
        <v>0</v>
      </c>
    </row>
    <row r="292" customFormat="false" ht="21" hidden="false" customHeight="true" outlineLevel="0" collapsed="false">
      <c r="B292" s="30" t="n">
        <v>5240</v>
      </c>
      <c r="C292" s="71" t="n">
        <v>431000</v>
      </c>
      <c r="D292" s="173" t="s">
        <v>279</v>
      </c>
      <c r="E292" s="25" t="n">
        <f aca="false">F292+H292+J292+K292</f>
        <v>0</v>
      </c>
      <c r="F292" s="70"/>
      <c r="G292" s="70"/>
      <c r="H292" s="47"/>
      <c r="I292" s="47"/>
      <c r="J292" s="47"/>
      <c r="K292" s="41"/>
    </row>
    <row r="293" customFormat="false" ht="21" hidden="false" customHeight="true" outlineLevel="0" collapsed="false">
      <c r="B293" s="30" t="n">
        <v>5241</v>
      </c>
      <c r="C293" s="71" t="n">
        <v>431100</v>
      </c>
      <c r="D293" s="173" t="s">
        <v>280</v>
      </c>
      <c r="E293" s="25" t="n">
        <f aca="false">F293+H293+J293+K293</f>
        <v>0</v>
      </c>
      <c r="F293" s="70"/>
      <c r="G293" s="70"/>
      <c r="H293" s="47"/>
      <c r="I293" s="47"/>
      <c r="J293" s="47"/>
      <c r="K293" s="41"/>
    </row>
    <row r="294" customFormat="false" ht="21" hidden="false" customHeight="true" outlineLevel="0" collapsed="false">
      <c r="B294" s="30" t="n">
        <v>5242</v>
      </c>
      <c r="C294" s="71" t="n">
        <v>431200</v>
      </c>
      <c r="D294" s="173" t="s">
        <v>281</v>
      </c>
      <c r="E294" s="25" t="n">
        <f aca="false">F294+H294+J294+K294</f>
        <v>0</v>
      </c>
      <c r="F294" s="70"/>
      <c r="G294" s="70"/>
      <c r="H294" s="47"/>
      <c r="I294" s="47"/>
      <c r="J294" s="47"/>
      <c r="K294" s="41"/>
    </row>
    <row r="295" customFormat="false" ht="21" hidden="false" customHeight="true" outlineLevel="0" collapsed="false">
      <c r="B295" s="30" t="n">
        <v>5243</v>
      </c>
      <c r="C295" s="71" t="n">
        <v>431300</v>
      </c>
      <c r="D295" s="173" t="s">
        <v>282</v>
      </c>
      <c r="E295" s="25" t="n">
        <f aca="false">F295+H295+J295+K295</f>
        <v>0</v>
      </c>
      <c r="F295" s="70"/>
      <c r="G295" s="70"/>
      <c r="H295" s="47"/>
      <c r="I295" s="47"/>
      <c r="J295" s="47"/>
      <c r="K295" s="41"/>
    </row>
    <row r="296" customFormat="false" ht="21" hidden="false" customHeight="true" outlineLevel="0" collapsed="false">
      <c r="B296" s="30" t="n">
        <v>5244</v>
      </c>
      <c r="C296" s="71" t="n">
        <v>432000</v>
      </c>
      <c r="D296" s="173" t="s">
        <v>283</v>
      </c>
      <c r="E296" s="25" t="n">
        <f aca="false">F296+H296+J296+K296</f>
        <v>0</v>
      </c>
      <c r="F296" s="70"/>
      <c r="G296" s="70"/>
      <c r="H296" s="47"/>
      <c r="I296" s="47"/>
      <c r="J296" s="47"/>
      <c r="K296" s="41"/>
    </row>
    <row r="297" customFormat="false" ht="21" hidden="false" customHeight="true" outlineLevel="0" collapsed="false">
      <c r="B297" s="30" t="n">
        <v>5245</v>
      </c>
      <c r="C297" s="71" t="n">
        <v>432100</v>
      </c>
      <c r="D297" s="173" t="s">
        <v>284</v>
      </c>
      <c r="E297" s="25" t="n">
        <f aca="false">F297+H297+J297+K297</f>
        <v>0</v>
      </c>
      <c r="F297" s="70"/>
      <c r="G297" s="70"/>
      <c r="H297" s="47"/>
      <c r="I297" s="47"/>
      <c r="J297" s="47"/>
      <c r="K297" s="41"/>
    </row>
    <row r="298" customFormat="false" ht="21" hidden="false" customHeight="true" outlineLevel="0" collapsed="false">
      <c r="B298" s="30" t="n">
        <v>5248</v>
      </c>
      <c r="C298" s="71" t="n">
        <v>434000</v>
      </c>
      <c r="D298" s="173" t="s">
        <v>285</v>
      </c>
      <c r="E298" s="25" t="n">
        <f aca="false">F298+H298+J298+K298</f>
        <v>0</v>
      </c>
      <c r="F298" s="70"/>
      <c r="G298" s="70"/>
      <c r="H298" s="47"/>
      <c r="I298" s="47"/>
      <c r="J298" s="47"/>
      <c r="K298" s="41"/>
    </row>
    <row r="299" customFormat="false" ht="21" hidden="false" customHeight="true" outlineLevel="0" collapsed="false">
      <c r="B299" s="30" t="n">
        <v>5249</v>
      </c>
      <c r="C299" s="71" t="n">
        <v>434100</v>
      </c>
      <c r="D299" s="173" t="s">
        <v>286</v>
      </c>
      <c r="E299" s="25" t="n">
        <f aca="false">F299+H299+J299+K299</f>
        <v>0</v>
      </c>
      <c r="F299" s="70"/>
      <c r="G299" s="70"/>
      <c r="H299" s="47"/>
      <c r="I299" s="47"/>
      <c r="J299" s="47"/>
      <c r="K299" s="41"/>
    </row>
    <row r="300" customFormat="false" ht="21" hidden="false" customHeight="true" outlineLevel="0" collapsed="false">
      <c r="B300" s="30" t="n">
        <v>5252</v>
      </c>
      <c r="C300" s="71" t="n">
        <v>435000</v>
      </c>
      <c r="D300" s="173" t="s">
        <v>287</v>
      </c>
      <c r="E300" s="25" t="n">
        <f aca="false">F300+H300+J300+K300</f>
        <v>0</v>
      </c>
      <c r="F300" s="70"/>
      <c r="G300" s="70"/>
      <c r="H300" s="47"/>
      <c r="I300" s="47"/>
      <c r="J300" s="47"/>
      <c r="K300" s="41"/>
    </row>
    <row r="301" customFormat="false" ht="21" hidden="false" customHeight="true" outlineLevel="0" collapsed="false">
      <c r="B301" s="73" t="n">
        <v>5253</v>
      </c>
      <c r="C301" s="174" t="n">
        <v>435100</v>
      </c>
      <c r="D301" s="175" t="s">
        <v>288</v>
      </c>
      <c r="E301" s="90" t="n">
        <f aca="false">F301+H301+J301+K301</f>
        <v>0</v>
      </c>
      <c r="F301" s="147"/>
      <c r="G301" s="147"/>
      <c r="H301" s="103"/>
      <c r="I301" s="103"/>
      <c r="J301" s="103"/>
      <c r="K301" s="79"/>
    </row>
    <row r="302" customFormat="false" ht="21" hidden="false" customHeight="true" outlineLevel="0" collapsed="false">
      <c r="B302" s="80"/>
      <c r="C302" s="81"/>
      <c r="D302" s="81"/>
      <c r="E302" s="81"/>
      <c r="F302" s="81"/>
      <c r="G302" s="81"/>
      <c r="H302" s="81"/>
      <c r="I302" s="81"/>
      <c r="J302" s="81"/>
      <c r="K302" s="82"/>
    </row>
    <row r="303" customFormat="false" ht="21" hidden="false" customHeight="true" outlineLevel="0" collapsed="false">
      <c r="B303" s="17" t="n">
        <v>5254</v>
      </c>
      <c r="C303" s="83" t="n">
        <v>440000</v>
      </c>
      <c r="D303" s="84" t="s">
        <v>289</v>
      </c>
      <c r="E303" s="20" t="n">
        <f aca="false">F303+H303+J303+K303</f>
        <v>200000</v>
      </c>
      <c r="F303" s="85" t="n">
        <f aca="false">SUM(F304:F307)</f>
        <v>0</v>
      </c>
      <c r="G303" s="85"/>
      <c r="H303" s="85" t="n">
        <f aca="false">SUM(H304:H307)</f>
        <v>100000</v>
      </c>
      <c r="I303" s="85"/>
      <c r="J303" s="85" t="n">
        <f aca="false">SUM(J304:J307)</f>
        <v>0</v>
      </c>
      <c r="K303" s="86" t="n">
        <f aca="false">SUM(K304:K307)</f>
        <v>100000</v>
      </c>
    </row>
    <row r="304" customFormat="false" ht="21" hidden="false" customHeight="true" outlineLevel="0" collapsed="false">
      <c r="B304" s="30" t="n">
        <v>5274</v>
      </c>
      <c r="C304" s="71" t="n">
        <v>444000</v>
      </c>
      <c r="D304" s="173" t="s">
        <v>290</v>
      </c>
      <c r="E304" s="25" t="n">
        <f aca="false">F304+H304+J304+K304</f>
        <v>0</v>
      </c>
      <c r="F304" s="70"/>
      <c r="G304" s="70"/>
      <c r="H304" s="47"/>
      <c r="I304" s="47"/>
      <c r="J304" s="47"/>
      <c r="K304" s="41"/>
    </row>
    <row r="305" customFormat="false" ht="21" hidden="false" customHeight="true" outlineLevel="0" collapsed="false">
      <c r="B305" s="30" t="n">
        <v>5275</v>
      </c>
      <c r="C305" s="71" t="n">
        <v>444100</v>
      </c>
      <c r="D305" s="173" t="s">
        <v>291</v>
      </c>
      <c r="E305" s="25" t="n">
        <f aca="false">F305+H305+J305+K305</f>
        <v>0</v>
      </c>
      <c r="F305" s="70"/>
      <c r="G305" s="70"/>
      <c r="H305" s="47"/>
      <c r="I305" s="47"/>
      <c r="J305" s="47"/>
      <c r="K305" s="41"/>
    </row>
    <row r="306" customFormat="false" ht="21" hidden="false" customHeight="true" outlineLevel="0" collapsed="false">
      <c r="B306" s="30" t="n">
        <v>5276</v>
      </c>
      <c r="C306" s="71" t="n">
        <v>444200</v>
      </c>
      <c r="D306" s="173" t="s">
        <v>292</v>
      </c>
      <c r="E306" s="25" t="n">
        <f aca="false">F306+H306+J306+K306</f>
        <v>200000</v>
      </c>
      <c r="F306" s="70"/>
      <c r="G306" s="70"/>
      <c r="H306" s="119" t="n">
        <v>100000</v>
      </c>
      <c r="I306" s="47"/>
      <c r="J306" s="47"/>
      <c r="K306" s="41" t="n">
        <v>100000</v>
      </c>
    </row>
    <row r="307" customFormat="false" ht="21" hidden="false" customHeight="true" outlineLevel="0" collapsed="false">
      <c r="B307" s="73" t="n">
        <v>5277</v>
      </c>
      <c r="C307" s="174" t="n">
        <v>444300</v>
      </c>
      <c r="D307" s="175" t="s">
        <v>293</v>
      </c>
      <c r="E307" s="90" t="n">
        <f aca="false">F307+H307+J307+K307</f>
        <v>0</v>
      </c>
      <c r="F307" s="147"/>
      <c r="G307" s="147"/>
      <c r="H307" s="103"/>
      <c r="I307" s="103"/>
      <c r="J307" s="103"/>
      <c r="K307" s="79"/>
    </row>
    <row r="308" customFormat="false" ht="21" hidden="false" customHeight="true" outlineLevel="0" collapsed="false">
      <c r="B308" s="80"/>
      <c r="C308" s="81"/>
      <c r="D308" s="81"/>
      <c r="E308" s="81"/>
      <c r="F308" s="81"/>
      <c r="G308" s="81"/>
      <c r="H308" s="81"/>
      <c r="I308" s="81"/>
      <c r="J308" s="81"/>
      <c r="K308" s="82"/>
    </row>
    <row r="309" customFormat="false" ht="21" hidden="false" customHeight="true" outlineLevel="0" collapsed="false">
      <c r="B309" s="17" t="n">
        <v>5322</v>
      </c>
      <c r="C309" s="83" t="n">
        <v>465000</v>
      </c>
      <c r="D309" s="176" t="s">
        <v>294</v>
      </c>
      <c r="E309" s="85" t="n">
        <f aca="false">H309+I309</f>
        <v>1300000</v>
      </c>
      <c r="F309" s="85" t="n">
        <f aca="false">F310</f>
        <v>0</v>
      </c>
      <c r="G309" s="85"/>
      <c r="H309" s="85" t="n">
        <f aca="false">H310</f>
        <v>1300000</v>
      </c>
      <c r="I309" s="85" t="n">
        <f aca="false">I310</f>
        <v>0</v>
      </c>
      <c r="J309" s="85" t="n">
        <f aca="false">J310</f>
        <v>0</v>
      </c>
      <c r="K309" s="85" t="n">
        <f aca="false">K310</f>
        <v>0</v>
      </c>
    </row>
    <row r="310" customFormat="false" ht="21" hidden="false" customHeight="true" outlineLevel="0" collapsed="false">
      <c r="B310" s="30" t="n">
        <v>5326</v>
      </c>
      <c r="C310" s="71" t="n">
        <v>465100</v>
      </c>
      <c r="D310" s="177" t="s">
        <v>295</v>
      </c>
      <c r="E310" s="25" t="n">
        <f aca="false">F310+H310+J310+K310+I310</f>
        <v>1300000</v>
      </c>
      <c r="F310" s="70"/>
      <c r="G310" s="70"/>
      <c r="H310" s="47" t="n">
        <v>1300000</v>
      </c>
      <c r="I310" s="47"/>
      <c r="J310" s="47"/>
      <c r="K310" s="41"/>
    </row>
    <row r="311" customFormat="false" ht="21" hidden="false" customHeight="true" outlineLevel="0" collapsed="false">
      <c r="B311" s="80"/>
      <c r="C311" s="81"/>
      <c r="D311" s="81"/>
      <c r="E311" s="81"/>
      <c r="F311" s="81"/>
      <c r="G311" s="81"/>
      <c r="H311" s="81"/>
      <c r="I311" s="81"/>
      <c r="J311" s="81"/>
      <c r="K311" s="82"/>
    </row>
    <row r="312" customFormat="false" ht="21" hidden="false" customHeight="true" outlineLevel="0" collapsed="false">
      <c r="B312" s="17" t="n">
        <v>5322</v>
      </c>
      <c r="C312" s="83" t="n">
        <v>480000</v>
      </c>
      <c r="D312" s="84" t="s">
        <v>296</v>
      </c>
      <c r="E312" s="20" t="n">
        <f aca="false">F312+H312+J312+K312</f>
        <v>30000</v>
      </c>
      <c r="F312" s="85" t="n">
        <f aca="false">SUM(F313:F318)</f>
        <v>0</v>
      </c>
      <c r="G312" s="85"/>
      <c r="H312" s="85" t="n">
        <f aca="false">SUM(H313:H318)</f>
        <v>30000</v>
      </c>
      <c r="I312" s="85"/>
      <c r="J312" s="85" t="n">
        <f aca="false">SUM(J313:J318)</f>
        <v>0</v>
      </c>
      <c r="K312" s="86" t="n">
        <f aca="false">SUM(K313:K318)</f>
        <v>0</v>
      </c>
    </row>
    <row r="313" customFormat="false" ht="21" hidden="false" customHeight="true" outlineLevel="0" collapsed="false">
      <c r="B313" s="30" t="n">
        <v>5326</v>
      </c>
      <c r="C313" s="71" t="n">
        <v>482000</v>
      </c>
      <c r="D313" s="173" t="s">
        <v>297</v>
      </c>
      <c r="E313" s="25" t="n">
        <f aca="false">F313+H313+J313+K313</f>
        <v>0</v>
      </c>
      <c r="F313" s="70"/>
      <c r="G313" s="70"/>
      <c r="H313" s="47"/>
      <c r="I313" s="47"/>
      <c r="J313" s="47"/>
      <c r="K313" s="41"/>
    </row>
    <row r="314" customFormat="false" ht="21" hidden="false" customHeight="true" outlineLevel="0" collapsed="false">
      <c r="B314" s="30" t="n">
        <v>5327</v>
      </c>
      <c r="C314" s="71" t="n">
        <v>482100</v>
      </c>
      <c r="D314" s="173" t="s">
        <v>298</v>
      </c>
      <c r="E314" s="25" t="n">
        <f aca="false">F314+H314+J314+K314</f>
        <v>0</v>
      </c>
      <c r="F314" s="70"/>
      <c r="G314" s="70"/>
      <c r="H314" s="47"/>
      <c r="I314" s="47"/>
      <c r="J314" s="47"/>
      <c r="K314" s="41"/>
    </row>
    <row r="315" customFormat="false" ht="21" hidden="false" customHeight="true" outlineLevel="0" collapsed="false">
      <c r="B315" s="30" t="n">
        <v>5328</v>
      </c>
      <c r="C315" s="71" t="n">
        <v>482200</v>
      </c>
      <c r="D315" s="173" t="s">
        <v>299</v>
      </c>
      <c r="E315" s="25" t="n">
        <f aca="false">F315+H315+J315+K315</f>
        <v>30000</v>
      </c>
      <c r="F315" s="70"/>
      <c r="G315" s="70"/>
      <c r="H315" s="47" t="n">
        <v>30000</v>
      </c>
      <c r="I315" s="47"/>
      <c r="J315" s="47"/>
      <c r="K315" s="41"/>
    </row>
    <row r="316" customFormat="false" ht="21" hidden="false" customHeight="true" outlineLevel="0" collapsed="false">
      <c r="B316" s="30" t="n">
        <v>5329</v>
      </c>
      <c r="C316" s="71" t="n">
        <v>482300</v>
      </c>
      <c r="D316" s="173" t="s">
        <v>300</v>
      </c>
      <c r="E316" s="25" t="n">
        <f aca="false">F316+H316+J316+K316</f>
        <v>0</v>
      </c>
      <c r="F316" s="70"/>
      <c r="G316" s="70"/>
      <c r="H316" s="47"/>
      <c r="I316" s="47"/>
      <c r="J316" s="47"/>
      <c r="K316" s="41"/>
    </row>
    <row r="317" customFormat="false" ht="21" hidden="false" customHeight="true" outlineLevel="0" collapsed="false">
      <c r="B317" s="30" t="n">
        <v>5330</v>
      </c>
      <c r="C317" s="71" t="n">
        <v>483000</v>
      </c>
      <c r="D317" s="173" t="s">
        <v>301</v>
      </c>
      <c r="E317" s="25" t="n">
        <f aca="false">F317+H317+J317+K317</f>
        <v>0</v>
      </c>
      <c r="F317" s="70"/>
      <c r="G317" s="70"/>
      <c r="H317" s="47"/>
      <c r="I317" s="47"/>
      <c r="J317" s="47"/>
      <c r="K317" s="41"/>
    </row>
    <row r="318" customFormat="false" ht="21" hidden="false" customHeight="true" outlineLevel="0" collapsed="false">
      <c r="B318" s="73" t="n">
        <v>5331</v>
      </c>
      <c r="C318" s="174" t="n">
        <v>483100</v>
      </c>
      <c r="D318" s="175" t="s">
        <v>302</v>
      </c>
      <c r="E318" s="90" t="n">
        <f aca="false">F318+H318+J318+K318</f>
        <v>0</v>
      </c>
      <c r="F318" s="147"/>
      <c r="G318" s="147"/>
      <c r="H318" s="103"/>
      <c r="I318" s="103"/>
      <c r="J318" s="103"/>
      <c r="K318" s="79"/>
    </row>
    <row r="319" customFormat="false" ht="21" hidden="false" customHeight="true" outlineLevel="0" collapsed="false">
      <c r="B319" s="80"/>
      <c r="C319" s="81"/>
      <c r="D319" s="81"/>
      <c r="E319" s="81"/>
      <c r="F319" s="81"/>
      <c r="G319" s="81"/>
      <c r="H319" s="81"/>
      <c r="I319" s="81"/>
      <c r="J319" s="81"/>
      <c r="K319" s="82"/>
    </row>
    <row r="320" customFormat="false" ht="21" hidden="false" customHeight="true" outlineLevel="0" collapsed="false">
      <c r="B320" s="17" t="n">
        <v>5339</v>
      </c>
      <c r="C320" s="83" t="n">
        <v>500000</v>
      </c>
      <c r="D320" s="84" t="s">
        <v>303</v>
      </c>
      <c r="E320" s="20" t="n">
        <f aca="false">F320+K320+J320</f>
        <v>1400000</v>
      </c>
      <c r="F320" s="85" t="n">
        <f aca="false">F321+F349+F352+F355</f>
        <v>0</v>
      </c>
      <c r="G320" s="85"/>
      <c r="H320" s="85" t="n">
        <f aca="false">H321+H349+H352+H355</f>
        <v>0</v>
      </c>
      <c r="I320" s="85"/>
      <c r="J320" s="85" t="n">
        <f aca="false">J321+J349+J352+J355</f>
        <v>0</v>
      </c>
      <c r="K320" s="86" t="n">
        <f aca="false">K321+K349+K352+K355</f>
        <v>1400000</v>
      </c>
    </row>
    <row r="321" customFormat="false" ht="21" hidden="false" customHeight="true" outlineLevel="0" collapsed="false">
      <c r="B321" s="26" t="n">
        <v>5340</v>
      </c>
      <c r="C321" s="23" t="n">
        <v>510000</v>
      </c>
      <c r="D321" s="24" t="s">
        <v>304</v>
      </c>
      <c r="E321" s="25" t="n">
        <f aca="false">F321+J321+K321</f>
        <v>1400000</v>
      </c>
      <c r="F321" s="27" t="n">
        <f aca="false">F322+F333+F345+F347</f>
        <v>0</v>
      </c>
      <c r="G321" s="27"/>
      <c r="H321" s="27" t="n">
        <f aca="false">H322+H333+H345+H347</f>
        <v>0</v>
      </c>
      <c r="I321" s="27"/>
      <c r="J321" s="27" t="n">
        <f aca="false">J322+J333+J345+J347</f>
        <v>0</v>
      </c>
      <c r="K321" s="45" t="n">
        <f aca="false">K322+K333+K345+K347</f>
        <v>1400000</v>
      </c>
    </row>
    <row r="322" customFormat="false" ht="21" hidden="false" customHeight="true" outlineLevel="0" collapsed="false">
      <c r="B322" s="26" t="n">
        <v>5341</v>
      </c>
      <c r="C322" s="23" t="n">
        <v>511000</v>
      </c>
      <c r="D322" s="24" t="s">
        <v>305</v>
      </c>
      <c r="E322" s="25" t="n">
        <f aca="false">F322+H322+J322+K322</f>
        <v>0</v>
      </c>
      <c r="F322" s="27" t="n">
        <f aca="false">F323+F324+F325+F327</f>
        <v>0</v>
      </c>
      <c r="G322" s="27"/>
      <c r="H322" s="27" t="n">
        <f aca="false">H323+H324+H325+H327</f>
        <v>0</v>
      </c>
      <c r="I322" s="27"/>
      <c r="J322" s="27" t="n">
        <f aca="false">J323+J324+J325+J327</f>
        <v>0</v>
      </c>
      <c r="K322" s="45" t="n">
        <f aca="false">K323+K324+K325+K327</f>
        <v>0</v>
      </c>
    </row>
    <row r="323" customFormat="false" ht="21" hidden="false" customHeight="true" outlineLevel="0" collapsed="false">
      <c r="B323" s="26" t="n">
        <v>5342</v>
      </c>
      <c r="C323" s="23" t="n">
        <v>511100</v>
      </c>
      <c r="D323" s="24" t="s">
        <v>306</v>
      </c>
      <c r="E323" s="25" t="n">
        <f aca="false">F323+H323+J323+K323</f>
        <v>0</v>
      </c>
      <c r="F323" s="98"/>
      <c r="G323" s="98"/>
      <c r="H323" s="178"/>
      <c r="I323" s="178"/>
      <c r="J323" s="178"/>
      <c r="K323" s="179"/>
    </row>
    <row r="324" customFormat="false" ht="21" hidden="false" customHeight="true" outlineLevel="0" collapsed="false">
      <c r="B324" s="26" t="n">
        <v>5343</v>
      </c>
      <c r="C324" s="23" t="n">
        <v>511200</v>
      </c>
      <c r="D324" s="24" t="s">
        <v>307</v>
      </c>
      <c r="E324" s="25" t="n">
        <f aca="false">F324+H324+J324+K324</f>
        <v>0</v>
      </c>
      <c r="F324" s="98"/>
      <c r="G324" s="98"/>
      <c r="H324" s="178"/>
      <c r="I324" s="178"/>
      <c r="J324" s="178"/>
      <c r="K324" s="179"/>
    </row>
    <row r="325" customFormat="false" ht="21" hidden="false" customHeight="true" outlineLevel="0" collapsed="false">
      <c r="B325" s="26" t="n">
        <v>5344</v>
      </c>
      <c r="C325" s="23" t="n">
        <v>511300</v>
      </c>
      <c r="D325" s="24" t="s">
        <v>308</v>
      </c>
      <c r="E325" s="25" t="n">
        <f aca="false">F325+H325+J325+K325</f>
        <v>0</v>
      </c>
      <c r="F325" s="27" t="n">
        <f aca="false">F326</f>
        <v>0</v>
      </c>
      <c r="G325" s="27"/>
      <c r="H325" s="27" t="n">
        <f aca="false">H326</f>
        <v>0</v>
      </c>
      <c r="I325" s="27"/>
      <c r="J325" s="27" t="n">
        <f aca="false">J326</f>
        <v>0</v>
      </c>
      <c r="K325" s="45" t="n">
        <f aca="false">K326</f>
        <v>0</v>
      </c>
    </row>
    <row r="326" customFormat="false" ht="21" hidden="false" customHeight="true" outlineLevel="0" collapsed="false">
      <c r="B326" s="30"/>
      <c r="C326" s="180" t="n">
        <v>511320</v>
      </c>
      <c r="D326" s="181" t="s">
        <v>309</v>
      </c>
      <c r="E326" s="25" t="n">
        <f aca="false">F326+H326+J326+K326</f>
        <v>0</v>
      </c>
      <c r="F326" s="70"/>
      <c r="G326" s="70"/>
      <c r="H326" s="35"/>
      <c r="I326" s="35"/>
      <c r="J326" s="47"/>
      <c r="K326" s="41"/>
    </row>
    <row r="327" customFormat="false" ht="21" hidden="false" customHeight="true" outlineLevel="0" collapsed="false">
      <c r="B327" s="26" t="n">
        <v>5345</v>
      </c>
      <c r="C327" s="23" t="n">
        <v>511400</v>
      </c>
      <c r="D327" s="24" t="s">
        <v>310</v>
      </c>
      <c r="E327" s="25" t="n">
        <f aca="false">F327+H327+J327+K327</f>
        <v>0</v>
      </c>
      <c r="F327" s="27" t="n">
        <f aca="false">F328+F329+F330+F331+F332</f>
        <v>0</v>
      </c>
      <c r="G327" s="27"/>
      <c r="H327" s="27" t="n">
        <f aca="false">H328+H329+H330+H331+H332</f>
        <v>0</v>
      </c>
      <c r="I327" s="27"/>
      <c r="J327" s="27" t="n">
        <f aca="false">J328+J329+J330+J331+J332</f>
        <v>0</v>
      </c>
      <c r="K327" s="45" t="n">
        <f aca="false">K328+K329+K330+K331+K332</f>
        <v>0</v>
      </c>
    </row>
    <row r="328" customFormat="false" ht="21" hidden="false" customHeight="true" outlineLevel="0" collapsed="false">
      <c r="B328" s="30"/>
      <c r="C328" s="180" t="n">
        <v>511410</v>
      </c>
      <c r="D328" s="182" t="s">
        <v>311</v>
      </c>
      <c r="E328" s="25" t="n">
        <f aca="false">F328+H328+J328+K328</f>
        <v>0</v>
      </c>
      <c r="F328" s="70"/>
      <c r="G328" s="70"/>
      <c r="H328" s="35"/>
      <c r="I328" s="35"/>
      <c r="J328" s="47"/>
      <c r="K328" s="41"/>
    </row>
    <row r="329" customFormat="false" ht="21" hidden="false" customHeight="true" outlineLevel="0" collapsed="false">
      <c r="B329" s="30"/>
      <c r="C329" s="180" t="n">
        <v>511420</v>
      </c>
      <c r="D329" s="182" t="s">
        <v>312</v>
      </c>
      <c r="E329" s="25" t="n">
        <f aca="false">F329+H329+J329+K329</f>
        <v>0</v>
      </c>
      <c r="F329" s="70"/>
      <c r="G329" s="70"/>
      <c r="H329" s="35"/>
      <c r="I329" s="35"/>
      <c r="J329" s="47"/>
      <c r="K329" s="41"/>
    </row>
    <row r="330" customFormat="false" ht="21" hidden="false" customHeight="true" outlineLevel="0" collapsed="false">
      <c r="B330" s="30"/>
      <c r="C330" s="180" t="n">
        <v>511430</v>
      </c>
      <c r="D330" s="182" t="s">
        <v>313</v>
      </c>
      <c r="E330" s="25" t="n">
        <f aca="false">F330+H330+J330+K330</f>
        <v>0</v>
      </c>
      <c r="F330" s="70"/>
      <c r="G330" s="70"/>
      <c r="H330" s="35"/>
      <c r="I330" s="35"/>
      <c r="J330" s="47"/>
      <c r="K330" s="41"/>
    </row>
    <row r="331" customFormat="false" ht="21" hidden="false" customHeight="true" outlineLevel="0" collapsed="false">
      <c r="B331" s="30"/>
      <c r="C331" s="180" t="n">
        <v>511440</v>
      </c>
      <c r="D331" s="182" t="s">
        <v>314</v>
      </c>
      <c r="E331" s="25" t="n">
        <f aca="false">F331+H331+J331+K331</f>
        <v>0</v>
      </c>
      <c r="F331" s="70"/>
      <c r="G331" s="70"/>
      <c r="H331" s="35"/>
      <c r="I331" s="35"/>
      <c r="J331" s="47"/>
      <c r="K331" s="41"/>
    </row>
    <row r="332" customFormat="false" ht="21" hidden="false" customHeight="true" outlineLevel="0" collapsed="false">
      <c r="B332" s="30"/>
      <c r="C332" s="180" t="n">
        <v>511450</v>
      </c>
      <c r="D332" s="182" t="s">
        <v>315</v>
      </c>
      <c r="E332" s="25" t="n">
        <f aca="false">F332+H332+J332+K332</f>
        <v>0</v>
      </c>
      <c r="F332" s="70"/>
      <c r="G332" s="70"/>
      <c r="H332" s="35"/>
      <c r="I332" s="35"/>
      <c r="J332" s="47"/>
      <c r="K332" s="41"/>
    </row>
    <row r="333" customFormat="false" ht="21" hidden="false" customHeight="true" outlineLevel="0" collapsed="false">
      <c r="B333" s="26" t="n">
        <v>5346</v>
      </c>
      <c r="C333" s="23" t="n">
        <v>512000</v>
      </c>
      <c r="D333" s="24" t="s">
        <v>316</v>
      </c>
      <c r="E333" s="25" t="n">
        <f aca="false">E335+E334+E340+E341</f>
        <v>1400000</v>
      </c>
      <c r="F333" s="27" t="n">
        <f aca="false">F341</f>
        <v>0</v>
      </c>
      <c r="G333" s="27"/>
      <c r="H333" s="98" t="n">
        <f aca="false">H334+H335+H340+H341</f>
        <v>0</v>
      </c>
      <c r="I333" s="98"/>
      <c r="J333" s="98" t="n">
        <f aca="false">J334+J335+J340+J341</f>
        <v>0</v>
      </c>
      <c r="K333" s="98" t="n">
        <f aca="false">K334+K335+K340+K341</f>
        <v>1400000</v>
      </c>
    </row>
    <row r="334" customFormat="false" ht="21" hidden="false" customHeight="true" outlineLevel="0" collapsed="false">
      <c r="B334" s="26" t="n">
        <v>5347</v>
      </c>
      <c r="C334" s="23" t="n">
        <v>512100</v>
      </c>
      <c r="D334" s="24" t="s">
        <v>317</v>
      </c>
      <c r="E334" s="25" t="n">
        <f aca="false">F334+H334+J334+K334</f>
        <v>0</v>
      </c>
      <c r="F334" s="98"/>
      <c r="G334" s="98"/>
      <c r="H334" s="178"/>
      <c r="I334" s="178"/>
      <c r="J334" s="178"/>
      <c r="K334" s="179"/>
    </row>
    <row r="335" customFormat="false" ht="21" hidden="false" customHeight="true" outlineLevel="0" collapsed="false">
      <c r="B335" s="26" t="n">
        <v>5348</v>
      </c>
      <c r="C335" s="23" t="n">
        <v>512200</v>
      </c>
      <c r="D335" s="24" t="s">
        <v>318</v>
      </c>
      <c r="E335" s="25" t="n">
        <f aca="false">F335+H335+J335+K335</f>
        <v>1100000</v>
      </c>
      <c r="F335" s="27" t="n">
        <f aca="false">SUM(F336:F339)</f>
        <v>0</v>
      </c>
      <c r="G335" s="27"/>
      <c r="H335" s="27" t="n">
        <f aca="false">SUM(H336:H339)</f>
        <v>0</v>
      </c>
      <c r="I335" s="27"/>
      <c r="J335" s="27" t="n">
        <f aca="false">SUM(J336:J339)</f>
        <v>0</v>
      </c>
      <c r="K335" s="45" t="n">
        <f aca="false">SUM(K336:K339)</f>
        <v>1100000</v>
      </c>
    </row>
    <row r="336" customFormat="false" ht="21" hidden="false" customHeight="true" outlineLevel="0" collapsed="false">
      <c r="B336" s="30"/>
      <c r="C336" s="180" t="n">
        <v>512210</v>
      </c>
      <c r="D336" s="182" t="s">
        <v>319</v>
      </c>
      <c r="E336" s="25" t="n">
        <f aca="false">F336+H336+J336+K336</f>
        <v>500000</v>
      </c>
      <c r="F336" s="70"/>
      <c r="G336" s="70"/>
      <c r="H336" s="35"/>
      <c r="I336" s="35"/>
      <c r="J336" s="47"/>
      <c r="K336" s="41" t="n">
        <v>500000</v>
      </c>
    </row>
    <row r="337" customFormat="false" ht="21" hidden="false" customHeight="true" outlineLevel="0" collapsed="false">
      <c r="B337" s="30"/>
      <c r="C337" s="180" t="n">
        <v>512220</v>
      </c>
      <c r="D337" s="182" t="s">
        <v>233</v>
      </c>
      <c r="E337" s="25" t="n">
        <f aca="false">F337+H337+J337+K337</f>
        <v>500000</v>
      </c>
      <c r="F337" s="70"/>
      <c r="G337" s="70"/>
      <c r="H337" s="35"/>
      <c r="I337" s="35"/>
      <c r="J337" s="47"/>
      <c r="K337" s="41" t="n">
        <v>500000</v>
      </c>
    </row>
    <row r="338" customFormat="false" ht="21" hidden="false" customHeight="true" outlineLevel="0" collapsed="false">
      <c r="B338" s="30"/>
      <c r="C338" s="180" t="n">
        <v>512230</v>
      </c>
      <c r="D338" s="182" t="s">
        <v>320</v>
      </c>
      <c r="E338" s="25" t="n">
        <f aca="false">F338+H338+J338+K338</f>
        <v>100000</v>
      </c>
      <c r="F338" s="70"/>
      <c r="G338" s="70"/>
      <c r="H338" s="35"/>
      <c r="I338" s="35"/>
      <c r="J338" s="47"/>
      <c r="K338" s="41" t="n">
        <v>100000</v>
      </c>
    </row>
    <row r="339" customFormat="false" ht="21" hidden="false" customHeight="true" outlineLevel="0" collapsed="false">
      <c r="B339" s="30"/>
      <c r="C339" s="180" t="n">
        <v>512250</v>
      </c>
      <c r="D339" s="182" t="s">
        <v>236</v>
      </c>
      <c r="E339" s="25" t="n">
        <f aca="false">F339+H339+J339+K339</f>
        <v>0</v>
      </c>
      <c r="F339" s="70"/>
      <c r="G339" s="70"/>
      <c r="H339" s="35"/>
      <c r="I339" s="35"/>
      <c r="J339" s="47"/>
      <c r="K339" s="41"/>
    </row>
    <row r="340" customFormat="false" ht="21" hidden="false" customHeight="true" outlineLevel="0" collapsed="false">
      <c r="B340" s="26" t="n">
        <v>5350</v>
      </c>
      <c r="C340" s="23" t="n">
        <v>512400</v>
      </c>
      <c r="D340" s="24" t="s">
        <v>321</v>
      </c>
      <c r="E340" s="25" t="n">
        <f aca="false">F340+H340+J340+K340</f>
        <v>0</v>
      </c>
      <c r="F340" s="98"/>
      <c r="G340" s="98"/>
      <c r="H340" s="178"/>
      <c r="I340" s="178"/>
      <c r="J340" s="178"/>
      <c r="K340" s="179"/>
    </row>
    <row r="341" customFormat="false" ht="21" hidden="false" customHeight="true" outlineLevel="0" collapsed="false">
      <c r="B341" s="26" t="n">
        <v>5351</v>
      </c>
      <c r="C341" s="23" t="n">
        <v>512500</v>
      </c>
      <c r="D341" s="24" t="s">
        <v>322</v>
      </c>
      <c r="E341" s="25" t="n">
        <f aca="false">F341+H341+J341+K341</f>
        <v>300000</v>
      </c>
      <c r="F341" s="27" t="n">
        <f aca="false">SUM(F342:F344)</f>
        <v>0</v>
      </c>
      <c r="G341" s="27"/>
      <c r="H341" s="27" t="n">
        <f aca="false">SUM(H342:H344)</f>
        <v>0</v>
      </c>
      <c r="I341" s="27"/>
      <c r="J341" s="27" t="n">
        <f aca="false">SUM(J342:J344)</f>
        <v>0</v>
      </c>
      <c r="K341" s="45" t="n">
        <f aca="false">SUM(K342:K344)</f>
        <v>300000</v>
      </c>
    </row>
    <row r="342" customFormat="false" ht="21" hidden="false" customHeight="true" outlineLevel="0" collapsed="false">
      <c r="B342" s="30"/>
      <c r="C342" s="180" t="n">
        <v>512510</v>
      </c>
      <c r="D342" s="182" t="s">
        <v>323</v>
      </c>
      <c r="E342" s="25" t="n">
        <f aca="false">F342+H342+J342+K342</f>
        <v>0</v>
      </c>
      <c r="F342" s="70"/>
      <c r="G342" s="70"/>
      <c r="H342" s="35"/>
      <c r="I342" s="35"/>
      <c r="J342" s="47"/>
      <c r="K342" s="41"/>
    </row>
    <row r="343" customFormat="false" ht="21" hidden="false" customHeight="true" outlineLevel="0" collapsed="false">
      <c r="B343" s="30"/>
      <c r="C343" s="180" t="n">
        <v>512520</v>
      </c>
      <c r="D343" s="182" t="s">
        <v>324</v>
      </c>
      <c r="E343" s="25" t="n">
        <f aca="false">F343+H343+J343+K343</f>
        <v>300000</v>
      </c>
      <c r="F343" s="70"/>
      <c r="G343" s="70"/>
      <c r="H343" s="35"/>
      <c r="I343" s="35"/>
      <c r="J343" s="47"/>
      <c r="K343" s="41" t="n">
        <v>300000</v>
      </c>
    </row>
    <row r="344" customFormat="false" ht="21" hidden="false" customHeight="true" outlineLevel="0" collapsed="false">
      <c r="B344" s="30"/>
      <c r="C344" s="180" t="n">
        <v>512530</v>
      </c>
      <c r="D344" s="182" t="s">
        <v>325</v>
      </c>
      <c r="E344" s="25" t="n">
        <f aca="false">F344+H344+J344+K344</f>
        <v>0</v>
      </c>
      <c r="F344" s="70"/>
      <c r="G344" s="70"/>
      <c r="H344" s="35"/>
      <c r="I344" s="35"/>
      <c r="J344" s="47"/>
      <c r="K344" s="41"/>
    </row>
    <row r="345" customFormat="false" ht="21" hidden="false" customHeight="true" outlineLevel="0" collapsed="false">
      <c r="B345" s="26" t="n">
        <v>5356</v>
      </c>
      <c r="C345" s="23" t="n">
        <v>513000</v>
      </c>
      <c r="D345" s="24" t="s">
        <v>326</v>
      </c>
      <c r="E345" s="25" t="n">
        <f aca="false">F345+H345+J345+K345</f>
        <v>0</v>
      </c>
      <c r="F345" s="98"/>
      <c r="G345" s="98"/>
      <c r="H345" s="178"/>
      <c r="I345" s="178"/>
      <c r="J345" s="178"/>
      <c r="K345" s="179"/>
    </row>
    <row r="346" customFormat="false" ht="21" hidden="false" customHeight="true" outlineLevel="0" collapsed="false">
      <c r="B346" s="26" t="n">
        <v>5357</v>
      </c>
      <c r="C346" s="23" t="n">
        <v>513100</v>
      </c>
      <c r="D346" s="24" t="s">
        <v>327</v>
      </c>
      <c r="E346" s="25" t="n">
        <f aca="false">F346+H346+J346+K346</f>
        <v>0</v>
      </c>
      <c r="F346" s="98"/>
      <c r="G346" s="98"/>
      <c r="H346" s="178"/>
      <c r="I346" s="178"/>
      <c r="J346" s="178"/>
      <c r="K346" s="179"/>
    </row>
    <row r="347" customFormat="false" ht="21" hidden="false" customHeight="true" outlineLevel="0" collapsed="false">
      <c r="B347" s="26" t="n">
        <v>5360</v>
      </c>
      <c r="C347" s="23" t="n">
        <v>515000</v>
      </c>
      <c r="D347" s="24" t="s">
        <v>328</v>
      </c>
      <c r="E347" s="25" t="n">
        <f aca="false">F347+H347+J347+K347</f>
        <v>0</v>
      </c>
      <c r="F347" s="98"/>
      <c r="G347" s="98"/>
      <c r="H347" s="178"/>
      <c r="I347" s="178"/>
      <c r="J347" s="178"/>
      <c r="K347" s="179" t="n">
        <f aca="false">K348</f>
        <v>0</v>
      </c>
    </row>
    <row r="348" customFormat="false" ht="21" hidden="false" customHeight="true" outlineLevel="0" collapsed="false">
      <c r="B348" s="26" t="n">
        <v>5361</v>
      </c>
      <c r="C348" s="23" t="n">
        <v>515100</v>
      </c>
      <c r="D348" s="24" t="s">
        <v>329</v>
      </c>
      <c r="E348" s="25" t="n">
        <f aca="false">F348+H348+J348+K348</f>
        <v>0</v>
      </c>
      <c r="F348" s="98"/>
      <c r="G348" s="98"/>
      <c r="H348" s="178"/>
      <c r="I348" s="178"/>
      <c r="J348" s="178"/>
      <c r="K348" s="179"/>
    </row>
    <row r="349" customFormat="false" ht="21" hidden="false" customHeight="true" outlineLevel="0" collapsed="false">
      <c r="B349" s="26" t="n">
        <v>5362</v>
      </c>
      <c r="C349" s="23" t="n">
        <v>520000</v>
      </c>
      <c r="D349" s="24" t="s">
        <v>330</v>
      </c>
      <c r="E349" s="25" t="n">
        <f aca="false">F349+H349+J349+K349</f>
        <v>0</v>
      </c>
      <c r="F349" s="98"/>
      <c r="G349" s="98"/>
      <c r="H349" s="178"/>
      <c r="I349" s="178"/>
      <c r="J349" s="178"/>
      <c r="K349" s="179"/>
    </row>
    <row r="350" customFormat="false" ht="21" hidden="false" customHeight="true" outlineLevel="0" collapsed="false">
      <c r="B350" s="26" t="n">
        <v>5363</v>
      </c>
      <c r="C350" s="23" t="n">
        <v>521000</v>
      </c>
      <c r="D350" s="24" t="s">
        <v>331</v>
      </c>
      <c r="E350" s="25" t="n">
        <f aca="false">F350+H350+J350+K350</f>
        <v>0</v>
      </c>
      <c r="F350" s="98"/>
      <c r="G350" s="98"/>
      <c r="H350" s="178"/>
      <c r="I350" s="178"/>
      <c r="J350" s="178"/>
      <c r="K350" s="179"/>
    </row>
    <row r="351" customFormat="false" ht="21" hidden="false" customHeight="true" outlineLevel="0" collapsed="false">
      <c r="B351" s="26" t="n">
        <v>5364</v>
      </c>
      <c r="C351" s="23" t="n">
        <v>521100</v>
      </c>
      <c r="D351" s="24" t="s">
        <v>332</v>
      </c>
      <c r="E351" s="25" t="n">
        <f aca="false">F351+H351+J351+K351</f>
        <v>0</v>
      </c>
      <c r="F351" s="98"/>
      <c r="G351" s="98"/>
      <c r="H351" s="178"/>
      <c r="I351" s="178"/>
      <c r="J351" s="178"/>
      <c r="K351" s="179"/>
    </row>
    <row r="352" customFormat="false" ht="21" hidden="false" customHeight="true" outlineLevel="0" collapsed="false">
      <c r="B352" s="26" t="n">
        <v>5374</v>
      </c>
      <c r="C352" s="23" t="n">
        <v>540000</v>
      </c>
      <c r="D352" s="24" t="s">
        <v>333</v>
      </c>
      <c r="E352" s="25" t="n">
        <f aca="false">F352+H352+J352+K352</f>
        <v>0</v>
      </c>
      <c r="F352" s="98"/>
      <c r="G352" s="98"/>
      <c r="H352" s="178"/>
      <c r="I352" s="178"/>
      <c r="J352" s="178"/>
      <c r="K352" s="179"/>
    </row>
    <row r="353" customFormat="false" ht="21" hidden="false" customHeight="true" outlineLevel="0" collapsed="false">
      <c r="B353" s="26" t="n">
        <v>5375</v>
      </c>
      <c r="C353" s="23" t="n">
        <v>541000</v>
      </c>
      <c r="D353" s="24" t="s">
        <v>334</v>
      </c>
      <c r="E353" s="25" t="n">
        <f aca="false">F353+H353+J353+K353</f>
        <v>0</v>
      </c>
      <c r="F353" s="98"/>
      <c r="G353" s="98"/>
      <c r="H353" s="178"/>
      <c r="I353" s="178"/>
      <c r="J353" s="178"/>
      <c r="K353" s="179"/>
    </row>
    <row r="354" customFormat="false" ht="21" hidden="false" customHeight="true" outlineLevel="0" collapsed="false">
      <c r="B354" s="26" t="n">
        <v>5376</v>
      </c>
      <c r="C354" s="23" t="n">
        <v>541100</v>
      </c>
      <c r="D354" s="24" t="s">
        <v>335</v>
      </c>
      <c r="E354" s="25" t="n">
        <f aca="false">F354+H354+J354+K354</f>
        <v>0</v>
      </c>
      <c r="F354" s="98"/>
      <c r="G354" s="98"/>
      <c r="H354" s="178"/>
      <c r="I354" s="178"/>
      <c r="J354" s="178"/>
      <c r="K354" s="179"/>
    </row>
    <row r="355" customFormat="false" ht="21" hidden="false" customHeight="true" outlineLevel="0" collapsed="false">
      <c r="B355" s="26" t="n">
        <v>5382</v>
      </c>
      <c r="C355" s="23" t="n">
        <v>550000</v>
      </c>
      <c r="D355" s="24" t="s">
        <v>336</v>
      </c>
      <c r="E355" s="25" t="n">
        <f aca="false">F355+H355+J355+K355</f>
        <v>0</v>
      </c>
      <c r="F355" s="98"/>
      <c r="G355" s="98"/>
      <c r="H355" s="178"/>
      <c r="I355" s="178"/>
      <c r="J355" s="178"/>
      <c r="K355" s="179"/>
    </row>
    <row r="356" customFormat="false" ht="21" hidden="false" customHeight="true" outlineLevel="0" collapsed="false">
      <c r="B356" s="26" t="n">
        <v>5383</v>
      </c>
      <c r="C356" s="23" t="n">
        <v>551000</v>
      </c>
      <c r="D356" s="24" t="s">
        <v>337</v>
      </c>
      <c r="E356" s="25" t="n">
        <f aca="false">F356+H356+J356+K356</f>
        <v>0</v>
      </c>
      <c r="F356" s="98"/>
      <c r="G356" s="98"/>
      <c r="H356" s="178"/>
      <c r="I356" s="178"/>
      <c r="J356" s="178"/>
      <c r="K356" s="179"/>
    </row>
    <row r="357" customFormat="false" ht="21" hidden="false" customHeight="true" outlineLevel="0" collapsed="false">
      <c r="B357" s="87" t="n">
        <v>5384</v>
      </c>
      <c r="C357" s="88" t="n">
        <v>551100</v>
      </c>
      <c r="D357" s="89" t="s">
        <v>338</v>
      </c>
      <c r="E357" s="90" t="n">
        <f aca="false">F357+H357+J357+K357</f>
        <v>0</v>
      </c>
      <c r="F357" s="183"/>
      <c r="G357" s="183"/>
      <c r="H357" s="184"/>
      <c r="I357" s="184"/>
      <c r="J357" s="184"/>
      <c r="K357" s="185"/>
    </row>
    <row r="358" customFormat="false" ht="21" hidden="false" customHeight="true" outlineLevel="0" collapsed="false">
      <c r="B358" s="80"/>
      <c r="C358" s="81"/>
      <c r="D358" s="81"/>
      <c r="E358" s="81"/>
      <c r="F358" s="81"/>
      <c r="G358" s="81"/>
      <c r="H358" s="81"/>
      <c r="I358" s="81"/>
      <c r="J358" s="81"/>
      <c r="K358" s="82"/>
    </row>
    <row r="359" customFormat="false" ht="21" hidden="false" customHeight="true" outlineLevel="0" collapsed="false">
      <c r="B359" s="17" t="n">
        <v>5385</v>
      </c>
      <c r="C359" s="83" t="n">
        <v>600000</v>
      </c>
      <c r="D359" s="84" t="s">
        <v>339</v>
      </c>
      <c r="E359" s="20" t="n">
        <f aca="false">E360</f>
        <v>225000</v>
      </c>
      <c r="F359" s="20" t="n">
        <f aca="false">F360</f>
        <v>0</v>
      </c>
      <c r="G359" s="20"/>
      <c r="H359" s="20" t="n">
        <f aca="false">H360</f>
        <v>0</v>
      </c>
      <c r="I359" s="20"/>
      <c r="J359" s="20" t="n">
        <f aca="false">J360</f>
        <v>0</v>
      </c>
      <c r="K359" s="20" t="n">
        <f aca="false">K360</f>
        <v>225000</v>
      </c>
    </row>
    <row r="360" customFormat="false" ht="21" hidden="false" customHeight="true" outlineLevel="0" collapsed="false">
      <c r="B360" s="104" t="n">
        <v>5409</v>
      </c>
      <c r="C360" s="105" t="n">
        <v>620000</v>
      </c>
      <c r="D360" s="106" t="s">
        <v>340</v>
      </c>
      <c r="E360" s="107" t="n">
        <f aca="false">E361</f>
        <v>225000</v>
      </c>
      <c r="F360" s="107" t="n">
        <f aca="false">F361</f>
        <v>0</v>
      </c>
      <c r="G360" s="107"/>
      <c r="H360" s="107" t="n">
        <f aca="false">H361</f>
        <v>0</v>
      </c>
      <c r="I360" s="107"/>
      <c r="J360" s="107" t="n">
        <f aca="false">J361</f>
        <v>0</v>
      </c>
      <c r="K360" s="107" t="n">
        <f aca="false">K361</f>
        <v>225000</v>
      </c>
    </row>
    <row r="361" customFormat="false" ht="21" hidden="false" customHeight="true" outlineLevel="0" collapsed="false">
      <c r="B361" s="26" t="n">
        <v>5410</v>
      </c>
      <c r="C361" s="23" t="n">
        <v>621000</v>
      </c>
      <c r="D361" s="24" t="s">
        <v>341</v>
      </c>
      <c r="E361" s="25" t="n">
        <f aca="false">F361+H361+J361+K361</f>
        <v>225000</v>
      </c>
      <c r="F361" s="45" t="n">
        <f aca="false">F362</f>
        <v>0</v>
      </c>
      <c r="G361" s="45"/>
      <c r="H361" s="45" t="n">
        <f aca="false">H362</f>
        <v>0</v>
      </c>
      <c r="I361" s="45"/>
      <c r="J361" s="45" t="n">
        <f aca="false">J362</f>
        <v>0</v>
      </c>
      <c r="K361" s="45" t="n">
        <f aca="false">K362</f>
        <v>225000</v>
      </c>
    </row>
    <row r="362" customFormat="false" ht="21" hidden="false" customHeight="true" outlineLevel="0" collapsed="false">
      <c r="B362" s="73" t="n">
        <v>5416</v>
      </c>
      <c r="C362" s="174" t="n">
        <v>621600</v>
      </c>
      <c r="D362" s="175" t="s">
        <v>342</v>
      </c>
      <c r="E362" s="90" t="n">
        <f aca="false">F362+H362+J362+K362</f>
        <v>225000</v>
      </c>
      <c r="F362" s="77"/>
      <c r="G362" s="77"/>
      <c r="H362" s="78"/>
      <c r="I362" s="78"/>
      <c r="J362" s="78"/>
      <c r="K362" s="79" t="n">
        <v>225000</v>
      </c>
    </row>
    <row r="363" customFormat="false" ht="21" hidden="false" customHeight="true" outlineLevel="0" collapsed="false">
      <c r="B363" s="80"/>
      <c r="C363" s="81"/>
      <c r="D363" s="81"/>
      <c r="E363" s="81"/>
      <c r="F363" s="81"/>
      <c r="G363" s="81"/>
      <c r="H363" s="81"/>
      <c r="I363" s="81"/>
      <c r="J363" s="81"/>
      <c r="K363" s="82"/>
    </row>
    <row r="364" customFormat="false" ht="21" hidden="false" customHeight="true" outlineLevel="0" collapsed="false">
      <c r="B364" s="104" t="n">
        <v>5431</v>
      </c>
      <c r="C364" s="105"/>
      <c r="D364" s="106" t="s">
        <v>343</v>
      </c>
      <c r="E364" s="107" t="n">
        <f aca="false">E359+E77</f>
        <v>315341460</v>
      </c>
      <c r="F364" s="107" t="n">
        <f aca="false">F359+F77</f>
        <v>0</v>
      </c>
      <c r="G364" s="107" t="n">
        <f aca="false">G359+G77</f>
        <v>200000</v>
      </c>
      <c r="H364" s="107" t="n">
        <f aca="false">H359+H77</f>
        <v>299786000</v>
      </c>
      <c r="I364" s="107" t="n">
        <f aca="false">I359+I77</f>
        <v>6615460</v>
      </c>
      <c r="J364" s="107" t="n">
        <f aca="false">J359+J77</f>
        <v>0</v>
      </c>
      <c r="K364" s="107" t="n">
        <f aca="false">K359+K77</f>
        <v>8740000</v>
      </c>
      <c r="M364" s="21"/>
    </row>
    <row r="365" customFormat="false" ht="21" hidden="false" customHeight="true" outlineLevel="0" collapsed="false">
      <c r="B365" s="91"/>
      <c r="C365" s="92"/>
      <c r="D365" s="92"/>
      <c r="E365" s="92"/>
      <c r="F365" s="92"/>
      <c r="G365" s="92"/>
      <c r="H365" s="92"/>
      <c r="I365" s="92"/>
      <c r="J365" s="92"/>
      <c r="K365" s="93"/>
    </row>
    <row r="366" customFormat="false" ht="21" hidden="false" customHeight="true" outlineLevel="0" collapsed="false">
      <c r="B366" s="186" t="n">
        <v>5432</v>
      </c>
      <c r="C366" s="187"/>
      <c r="D366" s="188" t="s">
        <v>344</v>
      </c>
      <c r="E366" s="189" t="n">
        <f aca="false">E15</f>
        <v>315116460</v>
      </c>
      <c r="F366" s="189" t="n">
        <f aca="false">F15</f>
        <v>0</v>
      </c>
      <c r="G366" s="189" t="n">
        <f aca="false">G15</f>
        <v>200000</v>
      </c>
      <c r="H366" s="189" t="n">
        <f aca="false">H15</f>
        <v>299786000</v>
      </c>
      <c r="I366" s="189" t="n">
        <f aca="false">I15</f>
        <v>6615460</v>
      </c>
      <c r="J366" s="189" t="n">
        <f aca="false">J15</f>
        <v>0</v>
      </c>
      <c r="K366" s="189" t="n">
        <f aca="false">K15</f>
        <v>8515000</v>
      </c>
      <c r="M366" s="21"/>
    </row>
    <row r="367" customFormat="false" ht="21" hidden="false" customHeight="true" outlineLevel="0" collapsed="false">
      <c r="B367" s="30" t="n">
        <v>5433</v>
      </c>
      <c r="C367" s="71"/>
      <c r="D367" s="173" t="s">
        <v>345</v>
      </c>
      <c r="E367" s="25" t="n">
        <f aca="false">E77</f>
        <v>315116460</v>
      </c>
      <c r="F367" s="25" t="n">
        <f aca="false">F77</f>
        <v>0</v>
      </c>
      <c r="G367" s="25" t="n">
        <f aca="false">G77</f>
        <v>200000</v>
      </c>
      <c r="H367" s="25" t="n">
        <f aca="false">H77</f>
        <v>299786000</v>
      </c>
      <c r="I367" s="25" t="n">
        <f aca="false">I77</f>
        <v>6615460</v>
      </c>
      <c r="J367" s="25" t="n">
        <f aca="false">J77</f>
        <v>0</v>
      </c>
      <c r="K367" s="25" t="n">
        <f aca="false">K77</f>
        <v>8515000</v>
      </c>
      <c r="M367" s="21"/>
    </row>
    <row r="368" customFormat="false" ht="21" hidden="false" customHeight="true" outlineLevel="0" collapsed="false">
      <c r="B368" s="30" t="n">
        <v>5434</v>
      </c>
      <c r="C368" s="71"/>
      <c r="D368" s="173" t="s">
        <v>346</v>
      </c>
      <c r="E368" s="25" t="n">
        <f aca="false">E366-E367</f>
        <v>0</v>
      </c>
      <c r="F368" s="25" t="n">
        <f aca="false">F366-F367</f>
        <v>0</v>
      </c>
      <c r="G368" s="25" t="n">
        <f aca="false">G366-G367</f>
        <v>0</v>
      </c>
      <c r="H368" s="25" t="n">
        <f aca="false">H366-H367</f>
        <v>0</v>
      </c>
      <c r="I368" s="25" t="n">
        <f aca="false">I366-I367</f>
        <v>0</v>
      </c>
      <c r="J368" s="25" t="n">
        <f aca="false">J366-J367</f>
        <v>0</v>
      </c>
      <c r="K368" s="190" t="n">
        <f aca="false">K366-K367</f>
        <v>0</v>
      </c>
    </row>
    <row r="369" customFormat="false" ht="21" hidden="false" customHeight="true" outlineLevel="0" collapsed="false">
      <c r="B369" s="30" t="n">
        <v>5435</v>
      </c>
      <c r="C369" s="71"/>
      <c r="D369" s="173" t="s">
        <v>347</v>
      </c>
      <c r="E369" s="25"/>
      <c r="F369" s="190"/>
      <c r="G369" s="190"/>
      <c r="H369" s="190"/>
      <c r="I369" s="190"/>
      <c r="J369" s="190"/>
      <c r="K369" s="190"/>
    </row>
    <row r="370" customFormat="false" ht="21" hidden="false" customHeight="true" outlineLevel="0" collapsed="false">
      <c r="B370" s="30" t="n">
        <v>5436</v>
      </c>
      <c r="C370" s="71" t="n">
        <v>900000</v>
      </c>
      <c r="D370" s="173" t="s">
        <v>348</v>
      </c>
      <c r="E370" s="25" t="n">
        <f aca="false">F370+H370+J370+K370</f>
        <v>225000</v>
      </c>
      <c r="F370" s="190" t="n">
        <f aca="false">F70</f>
        <v>0</v>
      </c>
      <c r="G370" s="190"/>
      <c r="H370" s="190" t="n">
        <f aca="false">H70</f>
        <v>0</v>
      </c>
      <c r="I370" s="190" t="n">
        <f aca="false">I70</f>
        <v>0</v>
      </c>
      <c r="J370" s="190" t="n">
        <f aca="false">J70</f>
        <v>0</v>
      </c>
      <c r="K370" s="190" t="n">
        <f aca="false">K70</f>
        <v>225000</v>
      </c>
    </row>
    <row r="371" customFormat="false" ht="21" hidden="false" customHeight="true" outlineLevel="0" collapsed="false">
      <c r="B371" s="30" t="n">
        <v>5437</v>
      </c>
      <c r="C371" s="71" t="n">
        <v>600000</v>
      </c>
      <c r="D371" s="173" t="s">
        <v>349</v>
      </c>
      <c r="E371" s="25" t="n">
        <f aca="false">F371+H371+J371+K371</f>
        <v>225000</v>
      </c>
      <c r="F371" s="190" t="n">
        <f aca="false">F359</f>
        <v>0</v>
      </c>
      <c r="G371" s="190"/>
      <c r="H371" s="190" t="n">
        <f aca="false">H359</f>
        <v>0</v>
      </c>
      <c r="I371" s="190" t="n">
        <f aca="false">I359</f>
        <v>0</v>
      </c>
      <c r="J371" s="190" t="n">
        <f aca="false">J359</f>
        <v>0</v>
      </c>
      <c r="K371" s="190" t="n">
        <f aca="false">K359</f>
        <v>225000</v>
      </c>
    </row>
    <row r="372" customFormat="false" ht="21" hidden="false" customHeight="true" outlineLevel="0" collapsed="false">
      <c r="B372" s="30" t="n">
        <v>5438</v>
      </c>
      <c r="C372" s="71"/>
      <c r="D372" s="173" t="s">
        <v>350</v>
      </c>
      <c r="E372" s="25" t="n">
        <f aca="false">F372+H372+J372+K372</f>
        <v>0</v>
      </c>
      <c r="F372" s="190" t="n">
        <f aca="false">F370-F371</f>
        <v>0</v>
      </c>
      <c r="G372" s="190"/>
      <c r="H372" s="190" t="n">
        <f aca="false">H370-H371</f>
        <v>0</v>
      </c>
      <c r="I372" s="190" t="n">
        <f aca="false">I370-I371</f>
        <v>0</v>
      </c>
      <c r="J372" s="190" t="n">
        <f aca="false">J370-J371</f>
        <v>0</v>
      </c>
      <c r="K372" s="190" t="n">
        <f aca="false">K370-K371</f>
        <v>0</v>
      </c>
    </row>
    <row r="373" customFormat="false" ht="21" hidden="false" customHeight="true" outlineLevel="0" collapsed="false">
      <c r="B373" s="30" t="n">
        <v>5439</v>
      </c>
      <c r="C373" s="71"/>
      <c r="D373" s="173" t="s">
        <v>351</v>
      </c>
      <c r="E373" s="25" t="n">
        <f aca="false">F373+H373+J373+K373</f>
        <v>0</v>
      </c>
      <c r="F373" s="190" t="n">
        <f aca="false">F371-F370</f>
        <v>0</v>
      </c>
      <c r="G373" s="190"/>
      <c r="H373" s="190" t="n">
        <f aca="false">H371-H370</f>
        <v>0</v>
      </c>
      <c r="I373" s="190" t="n">
        <f aca="false">I371-I370</f>
        <v>0</v>
      </c>
      <c r="J373" s="190" t="n">
        <f aca="false">J371-J370</f>
        <v>0</v>
      </c>
      <c r="K373" s="190" t="n">
        <f aca="false">K371-K370</f>
        <v>0</v>
      </c>
    </row>
    <row r="374" customFormat="false" ht="21" hidden="false" customHeight="true" outlineLevel="0" collapsed="false">
      <c r="B374" s="30" t="n">
        <v>5440</v>
      </c>
      <c r="C374" s="71"/>
      <c r="D374" s="173" t="s">
        <v>352</v>
      </c>
      <c r="E374" s="25" t="n">
        <f aca="false">E75-E364</f>
        <v>0</v>
      </c>
      <c r="F374" s="25" t="n">
        <f aca="false">F75-F364</f>
        <v>0</v>
      </c>
      <c r="G374" s="25"/>
      <c r="H374" s="25" t="n">
        <f aca="false">H75-H364</f>
        <v>0</v>
      </c>
      <c r="I374" s="25" t="n">
        <v>0</v>
      </c>
      <c r="J374" s="25" t="n">
        <f aca="false">J75-J364</f>
        <v>0</v>
      </c>
      <c r="K374" s="25" t="n">
        <f aca="false">K75-K364</f>
        <v>0</v>
      </c>
    </row>
    <row r="375" customFormat="false" ht="21" hidden="false" customHeight="true" outlineLevel="0" collapsed="false">
      <c r="B375" s="160" t="n">
        <v>5441</v>
      </c>
      <c r="C375" s="191"/>
      <c r="D375" s="192" t="s">
        <v>353</v>
      </c>
      <c r="E375" s="193"/>
      <c r="F375" s="194" t="n">
        <f aca="false">F364-F75</f>
        <v>0</v>
      </c>
      <c r="G375" s="194"/>
      <c r="H375" s="194"/>
      <c r="I375" s="194"/>
      <c r="J375" s="194"/>
      <c r="K375" s="194"/>
    </row>
    <row r="376" customFormat="false" ht="12" hidden="false" customHeight="false" outlineLevel="0" collapsed="false">
      <c r="H376" s="21"/>
    </row>
    <row r="380" customFormat="false" ht="11.25" hidden="false" customHeight="false" outlineLevel="0" collapsed="false">
      <c r="D380" s="1" t="s">
        <v>354</v>
      </c>
      <c r="E380" s="0" t="s">
        <v>355</v>
      </c>
    </row>
    <row r="381" customFormat="false" ht="11.25" hidden="false" customHeight="false" outlineLevel="0" collapsed="false">
      <c r="D381" s="1" t="s">
        <v>356</v>
      </c>
      <c r="E381" s="0" t="s">
        <v>357</v>
      </c>
    </row>
    <row r="382" customFormat="false" ht="11.25" hidden="false" customHeight="false" outlineLevel="0" collapsed="false">
      <c r="D382" s="1" t="s">
        <v>358</v>
      </c>
    </row>
  </sheetData>
  <mergeCells count="2">
    <mergeCell ref="B12:K12"/>
    <mergeCell ref="J13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.83"/>
    <col collapsed="false" customWidth="true" hidden="false" outlineLevel="0" max="4" min="4" style="0" width="6.49"/>
    <col collapsed="false" customWidth="true" hidden="false" outlineLevel="0" max="5" min="5" style="0" width="18.65"/>
  </cols>
  <sheetData>
    <row r="1" customFormat="false" ht="11.25" hidden="false" customHeight="false" outlineLevel="0" collapsed="false">
      <c r="B1" s="195" t="s">
        <v>359</v>
      </c>
      <c r="C1" s="196"/>
      <c r="D1" s="197"/>
      <c r="E1" s="197"/>
    </row>
    <row r="2" customFormat="false" ht="11.25" hidden="false" customHeight="false" outlineLevel="0" collapsed="false">
      <c r="B2" s="195" t="s">
        <v>360</v>
      </c>
      <c r="C2" s="196"/>
      <c r="D2" s="197"/>
      <c r="E2" s="197"/>
    </row>
    <row r="3" customFormat="false" ht="11.25" hidden="false" customHeight="false" outlineLevel="0" collapsed="false">
      <c r="B3" s="198"/>
      <c r="C3" s="198"/>
      <c r="D3" s="199"/>
      <c r="E3" s="199"/>
    </row>
    <row r="4" customFormat="false" ht="33.75" hidden="false" customHeight="false" outlineLevel="0" collapsed="false">
      <c r="B4" s="200" t="s">
        <v>361</v>
      </c>
      <c r="C4" s="198"/>
      <c r="D4" s="199"/>
      <c r="E4" s="199"/>
    </row>
    <row r="5" customFormat="false" ht="11.25" hidden="false" customHeight="false" outlineLevel="0" collapsed="false">
      <c r="B5" s="198"/>
      <c r="C5" s="198"/>
      <c r="D5" s="199"/>
      <c r="E5" s="199"/>
    </row>
    <row r="6" customFormat="false" ht="11.25" hidden="false" customHeight="false" outlineLevel="0" collapsed="false">
      <c r="B6" s="195" t="s">
        <v>362</v>
      </c>
      <c r="C6" s="196"/>
      <c r="D6" s="197"/>
      <c r="E6" s="201" t="s">
        <v>363</v>
      </c>
    </row>
    <row r="7" customFormat="false" ht="12" hidden="false" customHeight="false" outlineLevel="0" collapsed="false">
      <c r="B7" s="198"/>
      <c r="C7" s="198"/>
      <c r="D7" s="199"/>
      <c r="E7" s="199"/>
    </row>
    <row r="8" customFormat="false" ht="34.5" hidden="false" customHeight="false" outlineLevel="0" collapsed="false">
      <c r="B8" s="202" t="s">
        <v>364</v>
      </c>
      <c r="C8" s="203"/>
      <c r="D8" s="204"/>
      <c r="E8" s="205" t="n">
        <v>79</v>
      </c>
    </row>
    <row r="9" customFormat="false" ht="11.25" hidden="false" customHeight="false" outlineLevel="0" collapsed="false">
      <c r="B9" s="198"/>
      <c r="C9" s="198"/>
      <c r="D9" s="199"/>
      <c r="E9" s="199"/>
    </row>
    <row r="10" customFormat="false" ht="11.25" hidden="false" customHeight="false" outlineLevel="0" collapsed="false">
      <c r="B10" s="198"/>
      <c r="C10" s="198"/>
      <c r="D10" s="199"/>
      <c r="E10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57:22Z</dcterms:created>
  <dc:creator>Rstanica19</dc:creator>
  <dc:description/>
  <dc:language>en-US</dc:language>
  <cp:lastModifiedBy>123</cp:lastModifiedBy>
  <cp:lastPrinted>2019-02-21T10:51:47Z</cp:lastPrinted>
  <dcterms:modified xsi:type="dcterms:W3CDTF">2019-02-21T10:51:51Z</dcterms:modified>
  <cp:revision>0</cp:revision>
  <dc:subject/>
  <dc:title/>
</cp:coreProperties>
</file>