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Извештај о компатибил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61">
  <si>
    <t xml:space="preserve">Република Србија</t>
  </si>
  <si>
    <t xml:space="preserve">Аутономна покрајина Војводина</t>
  </si>
  <si>
    <t xml:space="preserve">СПЕЦИЈАЛНА БОЛНИЦА ЗА РЕУМАТСКЕ БОЛЕСТИ НОВИ САД</t>
  </si>
  <si>
    <t xml:space="preserve">21113 Нови Сад, Футошка 68, поштански фах 37</t>
  </si>
  <si>
    <t xml:space="preserve">Тел.021/ 547-133, Тел./факс 547-954      E-mail: uprava@sbreum.co.rs</t>
  </si>
  <si>
    <t xml:space="preserve">ФИНАНСИЈСКИ ПЛАН ЗА 2018 годину - I ИЗМЕНЕ И ДОПУНЕ</t>
  </si>
  <si>
    <t xml:space="preserve">У ДИН</t>
  </si>
  <si>
    <t xml:space="preserve">Ознака ОП</t>
  </si>
  <si>
    <t xml:space="preserve">Број конта</t>
  </si>
  <si>
    <t xml:space="preserve">НАЗИВ</t>
  </si>
  <si>
    <t xml:space="preserve">Укупно</t>
  </si>
  <si>
    <t xml:space="preserve">Буџет</t>
  </si>
  <si>
    <t xml:space="preserve">РФЗО</t>
  </si>
  <si>
    <t xml:space="preserve">РФЗО (Почетно стање)</t>
  </si>
  <si>
    <t xml:space="preserve">Донације</t>
  </si>
  <si>
    <t xml:space="preserve">Сопствена средства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72      </t>
  </si>
  <si>
    <t xml:space="preserve">Приход од имовине који припада имаоцима полиса осигурања</t>
  </si>
  <si>
    <t xml:space="preserve">Приходи од наплате осигурањ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Сопствени приходи остварени од продаје услуга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Приходи од осталих активности</t>
  </si>
  <si>
    <t xml:space="preserve">5080      </t>
  </si>
  <si>
    <t xml:space="preserve">НОВЧАНЕ КАЗНЕ И ОДУЗЕТА ИМОВИНСКА КОРИСТ (од 5081 до 5086)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Приходи од казни, пенала и одузете имовинске користи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Рефундације боловања и породиљског одсуства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Приходи од РФЗО</t>
  </si>
  <si>
    <t xml:space="preserve">Зараде запослених</t>
  </si>
  <si>
    <t xml:space="preserve">Превоз на посао и са посла</t>
  </si>
  <si>
    <t xml:space="preserve">Лекови са листе лекова</t>
  </si>
  <si>
    <t xml:space="preserve">Цитостатици</t>
  </si>
  <si>
    <t xml:space="preserve">Лекови по посебном режиму са Ц листе</t>
  </si>
  <si>
    <t xml:space="preserve">Санитетски материјал</t>
  </si>
  <si>
    <t xml:space="preserve">Исхрана болесника</t>
  </si>
  <si>
    <t xml:space="preserve">Енергенти</t>
  </si>
  <si>
    <t xml:space="preserve">Остали материјални трошкови (укупно)</t>
  </si>
  <si>
    <t xml:space="preserve">Материјални трошкови</t>
  </si>
  <si>
    <t xml:space="preserve">5% мимо прилога 7</t>
  </si>
  <si>
    <t xml:space="preserve">Планирана париципација</t>
  </si>
  <si>
    <t xml:space="preserve">Материјални трошкови који се не планирају уговором</t>
  </si>
  <si>
    <t xml:space="preserve">Јубиларне награде</t>
  </si>
  <si>
    <t xml:space="preserve">Накнада за инвалиде</t>
  </si>
  <si>
    <t xml:space="preserve">Отпремнине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ходи из буџета</t>
  </si>
  <si>
    <t xml:space="preserve">Приходи од АПВ за опрему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ПРИМАЊА ОД ПРОДАЈЕ НЕПОКРЕТНОСТИ (5109)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Приходи од продаје основних средстава</t>
  </si>
  <si>
    <t xml:space="preserve">ПРИМАЊА ОД ЗАДУЖИВАЊА И ПРОДАЈЕ ФИНАНСИЈСКЕ ИМОВИНЕ (5130 + 5149)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Поврат позајмице</t>
  </si>
  <si>
    <t xml:space="preserve">5169      </t>
  </si>
  <si>
    <t xml:space="preserve">УКУПНИ ПРИХОДИ И ПРИМАЊА (5001 + 5129)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Зараде запослених са доприносима на терет послодавца</t>
  </si>
  <si>
    <t xml:space="preserve">Плате, додаци и накнаде запослених</t>
  </si>
  <si>
    <t xml:space="preserve">Бруто зар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ПИО на терет послодавца</t>
  </si>
  <si>
    <t xml:space="preserve">Допринос за здравствено осигурање</t>
  </si>
  <si>
    <t xml:space="preserve">Допринос за незапосленост</t>
  </si>
  <si>
    <t xml:space="preserve">Допринос за незапосленост на терет послодавца</t>
  </si>
  <si>
    <t xml:space="preserve">НАКНАДЕ У НАТУРИ (5180)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Накнада за превоз запослених РФЗО (413151 + 415112)</t>
  </si>
  <si>
    <t xml:space="preserve">Превоз на посао и са посла (маркице)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Породиљско одсуство</t>
  </si>
  <si>
    <t xml:space="preserve">Боловање преко 30 дана</t>
  </si>
  <si>
    <t xml:space="preserve">Одржавање трудноће</t>
  </si>
  <si>
    <t xml:space="preserve">Боловање преко 30 дана (65%)</t>
  </si>
  <si>
    <t xml:space="preserve">Отпремнине и помоћи</t>
  </si>
  <si>
    <t xml:space="preserve">Отпремнине приликом одласка у пензију</t>
  </si>
  <si>
    <t xml:space="preserve">помоћ у мед.лечењу</t>
  </si>
  <si>
    <t xml:space="preserve">НАКНАДЕ ТРОШКОВА ЗА ЗАПОСЛЕНЕ (5187)</t>
  </si>
  <si>
    <t xml:space="preserve">Накнаде трошкова за запослене</t>
  </si>
  <si>
    <t xml:space="preserve">Накнада за превоз на посао и са посла (готовина)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Остале награде запосленима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</t>
  </si>
  <si>
    <t xml:space="preserve">Централно грејање</t>
  </si>
  <si>
    <t xml:space="preserve">ФОНД ЕНЕРГЕНТИ</t>
  </si>
  <si>
    <t xml:space="preserve">Комуналне услуге</t>
  </si>
  <si>
    <t xml:space="preserve">Услуге водовода и канализације</t>
  </si>
  <si>
    <t xml:space="preserve">Услуге редовног одржавања и старања</t>
  </si>
  <si>
    <t xml:space="preserve">Дератизација</t>
  </si>
  <si>
    <t xml:space="preserve">Чување објекта</t>
  </si>
  <si>
    <t xml:space="preserve">Одвоз отпада</t>
  </si>
  <si>
    <t xml:space="preserve">Медицински отпад</t>
  </si>
  <si>
    <t xml:space="preserve">Остале комуналне услуге</t>
  </si>
  <si>
    <t xml:space="preserve">Допринос за коришћење грађевинског земљишта</t>
  </si>
  <si>
    <t xml:space="preserve">Услуге комуникација</t>
  </si>
  <si>
    <t xml:space="preserve">Телефони</t>
  </si>
  <si>
    <t xml:space="preserve">Телефони, телефакс и слично</t>
  </si>
  <si>
    <t xml:space="preserve">Интернет и слично</t>
  </si>
  <si>
    <t xml:space="preserve">Услуге мобилног телефона</t>
  </si>
  <si>
    <t xml:space="preserve">Услуге поште и доставе</t>
  </si>
  <si>
    <t xml:space="preserve">Пошта</t>
  </si>
  <si>
    <t xml:space="preserve">Трошкови осигурања</t>
  </si>
  <si>
    <t xml:space="preserve">Осигурање имовине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запослених</t>
  </si>
  <si>
    <t xml:space="preserve">Осигурање запослених у случају повреде на раду</t>
  </si>
  <si>
    <t xml:space="preserve">Одговорност према трећем лицу</t>
  </si>
  <si>
    <t xml:space="preserve">Закуп имовине</t>
  </si>
  <si>
    <t xml:space="preserve">Закуп осталог простора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превоза по студији</t>
  </si>
  <si>
    <t xml:space="preserve">Трошкови смештаја на службеном путу</t>
  </si>
  <si>
    <t xml:space="preserve">Остале услуге службеног превоза</t>
  </si>
  <si>
    <t xml:space="preserve">Трошкови службених путовања у иностранство</t>
  </si>
  <si>
    <t xml:space="preserve">УСЛУГЕ ПО УГОВОРУ (од 5210 до 5217)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Котизације</t>
  </si>
  <si>
    <t xml:space="preserve">Друге услуге образовања и усавршавања</t>
  </si>
  <si>
    <t xml:space="preserve">Услуге информисања</t>
  </si>
  <si>
    <t xml:space="preserve">Услуге штампања</t>
  </si>
  <si>
    <t xml:space="preserve">Часописи</t>
  </si>
  <si>
    <t xml:space="preserve">Остале услуге штампе</t>
  </si>
  <si>
    <t xml:space="preserve">Услуге рекламе и пропаганде</t>
  </si>
  <si>
    <t xml:space="preserve">Објављивање тендера и информативних огласа</t>
  </si>
  <si>
    <t xml:space="preserve">Стручне услуге</t>
  </si>
  <si>
    <t xml:space="preserve">Адвокатске услуге</t>
  </si>
  <si>
    <t xml:space="preserve">Правно заступање пред домаћим судовима</t>
  </si>
  <si>
    <t xml:space="preserve">Остале стручне услуге</t>
  </si>
  <si>
    <t xml:space="preserve">Управни, надзорни одбори и комисије</t>
  </si>
  <si>
    <t xml:space="preserve">Допунски рад, уговор о делу</t>
  </si>
  <si>
    <t xml:space="preserve">Остале стручне услуге (АКРЕДИТАЦИЈА и остало)</t>
  </si>
  <si>
    <t xml:space="preserve">Услуге за домаћинство и угоститељство</t>
  </si>
  <si>
    <t xml:space="preserve">Прање веша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Медицинске услуге</t>
  </si>
  <si>
    <t xml:space="preserve">Здравствена заштита по уговору</t>
  </si>
  <si>
    <t xml:space="preserve">Услуге јавног здравства - инспекција и анализа</t>
  </si>
  <si>
    <t xml:space="preserve">Остале медицинске услуге</t>
  </si>
  <si>
    <t xml:space="preserve">Услуге очувања животне средине, науке и геодетске услуге</t>
  </si>
  <si>
    <t xml:space="preserve">Накнада за унапређење животне средин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одржавања зграда и објеката</t>
  </si>
  <si>
    <t xml:space="preserve">Текуће поправке и одржавање зград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Остале поправке и одржавање административне опреме</t>
  </si>
  <si>
    <t xml:space="preserve">Текуће оправке и одржавање опреме за очување животне средине</t>
  </si>
  <si>
    <t xml:space="preserve">Текуће поправке и одржавање опреме за очување животне средине</t>
  </si>
  <si>
    <t xml:space="preserve">Одржавање медицинске опреме</t>
  </si>
  <si>
    <t xml:space="preserve">Одржавање лабораторијске опреме</t>
  </si>
  <si>
    <t xml:space="preserve">МАТЕРИЈАЛ (од 5230 до 5238)</t>
  </si>
  <si>
    <t xml:space="preserve">Административни материјал</t>
  </si>
  <si>
    <t xml:space="preserve">Канцеларијски материјал</t>
  </si>
  <si>
    <t xml:space="preserve">Одећа, обућа и униформе</t>
  </si>
  <si>
    <t xml:space="preserve">Радне униформе</t>
  </si>
  <si>
    <t xml:space="preserve">Службена одећа</t>
  </si>
  <si>
    <t xml:space="preserve">Униформе</t>
  </si>
  <si>
    <t xml:space="preserve">ХТЗ опрема</t>
  </si>
  <si>
    <t xml:space="preserve">Биодекорација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остали материјали за превозна средства (резервни делови и гуме)</t>
  </si>
  <si>
    <t xml:space="preserve">Медицински и лабораторијски материјали</t>
  </si>
  <si>
    <t xml:space="preserve">Лекови на рецепт</t>
  </si>
  <si>
    <t xml:space="preserve">Лекови са Ц листе по посебном режиму</t>
  </si>
  <si>
    <t xml:space="preserve">Санитетски материјал (ОПШТИ) </t>
  </si>
  <si>
    <t xml:space="preserve">Санитетски материјал (остали) - ОСТАЛИ ТРОШКОВИ</t>
  </si>
  <si>
    <t xml:space="preserve">Лабораторијски материјал</t>
  </si>
  <si>
    <t xml:space="preserve">РТГ филмови</t>
  </si>
  <si>
    <t xml:space="preserve">Материјали за одржавање хигијене и угоститељство</t>
  </si>
  <si>
    <t xml:space="preserve">Материјал за одржавање хигијене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 за угоститељство</t>
  </si>
  <si>
    <t xml:space="preserve">Храна</t>
  </si>
  <si>
    <t xml:space="preserve">Материјали за посебне намене</t>
  </si>
  <si>
    <t xml:space="preserve">Потрошни материјал</t>
  </si>
  <si>
    <t xml:space="preserve">Резервни делови</t>
  </si>
  <si>
    <t xml:space="preserve">Алат и инвентар</t>
  </si>
  <si>
    <t xml:space="preserve">Остали 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ПРИРОДНЕ ИМОВИНЕ (од 5249 до 5251)</t>
  </si>
  <si>
    <t xml:space="preserve">Употреба земљишт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И РАСХОДИ (5323 + 5326 + 5330 + 5332 + 5335 + 5337)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Капитално одржавање пословних зграда и пословног простора</t>
  </si>
  <si>
    <t xml:space="preserve">Пројектно планирање</t>
  </si>
  <si>
    <t xml:space="preserve">Планирање и праћење пројекта</t>
  </si>
  <si>
    <t xml:space="preserve">Процене изводљивости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Канцеларијска опрема</t>
  </si>
  <si>
    <t xml:space="preserve">Комуникациона опрема</t>
  </si>
  <si>
    <t xml:space="preserve">Опрема за заштиту животне средине 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СТАЛЕ НЕКРЕТНИНЕ И ОПРЕМА (5357)</t>
  </si>
  <si>
    <t xml:space="preserve">Остале некретнине и опрем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НАБАВКА ФИНАНСИЈСКЕ ИМОВИНЕ (5410+5420+5429)</t>
  </si>
  <si>
    <t xml:space="preserve">НАБАВКА ДОМАЋЕ ФИНАНСИЈСКЕ ИМОВИНЕ од 5411 до 5419)</t>
  </si>
  <si>
    <t xml:space="preserve">Кредити физичким лицима и домаћинствима у земљи</t>
  </si>
  <si>
    <t xml:space="preserve">УКУПНИ РАСХОДИ И ИЗДАЦИ (5170 + 5385)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Саставила </t>
  </si>
  <si>
    <t xml:space="preserve">Председница Управног одбора, </t>
  </si>
  <si>
    <t xml:space="preserve">Ивана Глогоњац, </t>
  </si>
  <si>
    <t xml:space="preserve">Проф.др Нада Наумовић</t>
  </si>
  <si>
    <t xml:space="preserve">помоћник директора за немедицинске послове</t>
  </si>
  <si>
    <t xml:space="preserve">Извештај о компатибилности за Finansijski plan tabela.xls</t>
  </si>
  <si>
    <t xml:space="preserve">Изврши на 26.03.2014 13:27</t>
  </si>
  <si>
    <t xml:space="preserve">Старије верзије програма Excel не подржавају следеће функције у овој радној свесци. Ове функције могу бити изгубљене или осиромашене приликом чувања ове радне свеске у старијем формату датотеке.</t>
  </si>
  <si>
    <t xml:space="preserve">Незнатан губитак тачности</t>
  </si>
  <si>
    <t xml:space="preserve"># појављивања</t>
  </si>
  <si>
    <t xml:space="preserve">Неке ћелије или стилови у овој радној свесци садрже обликовање које изабрани формат датотеке не подржава. Ово обликовање ће бити конвертовано у најсличније доступно обликовањ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_);_(@_)"/>
  </numFmts>
  <fonts count="18">
    <font>
      <sz val="8"/>
      <color rgb="FF000000"/>
      <name val="Verdana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8"/>
      <color rgb="FF000000"/>
      <name val="Verdana CE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8"/>
      <color rgb="FF000000"/>
      <name val="Verdana CE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9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J273" activeCellId="0" sqref="J27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10.65"/>
    <col collapsed="false" customWidth="true" hidden="false" outlineLevel="0" max="4" min="4" style="1" width="62.16"/>
    <col collapsed="false" customWidth="true" hidden="false" outlineLevel="0" max="6" min="5" style="0" width="13.15"/>
    <col collapsed="false" customWidth="true" hidden="false" outlineLevel="0" max="8" min="7" style="0" width="12.15"/>
    <col collapsed="false" customWidth="true" hidden="false" outlineLevel="0" max="10" min="9" style="0" width="12.32"/>
  </cols>
  <sheetData>
    <row r="2" customFormat="false" ht="14.25" hidden="false" customHeight="true" outlineLevel="0" collapsed="false">
      <c r="D2" s="2"/>
      <c r="E2" s="2" t="s">
        <v>0</v>
      </c>
    </row>
    <row r="3" customFormat="false" ht="12.75" hidden="false" customHeight="true" outlineLevel="0" collapsed="false">
      <c r="D3" s="2"/>
      <c r="E3" s="2" t="s">
        <v>1</v>
      </c>
    </row>
    <row r="4" customFormat="false" ht="12.75" hidden="false" customHeight="true" outlineLevel="0" collapsed="false">
      <c r="D4" s="3"/>
      <c r="E4" s="3" t="s">
        <v>2</v>
      </c>
    </row>
    <row r="5" customFormat="false" ht="12.75" hidden="false" customHeight="true" outlineLevel="0" collapsed="false">
      <c r="D5" s="2"/>
      <c r="E5" s="2" t="s">
        <v>3</v>
      </c>
    </row>
    <row r="6" customFormat="false" ht="12.75" hidden="false" customHeight="true" outlineLevel="0" collapsed="false">
      <c r="D6" s="4"/>
      <c r="E6" s="4" t="s">
        <v>4</v>
      </c>
    </row>
    <row r="7" customFormat="false" ht="12.75" hidden="false" customHeight="true" outlineLevel="0" collapsed="false">
      <c r="D7" s="4"/>
      <c r="E7" s="4"/>
    </row>
    <row r="8" customFormat="false" ht="12.75" hidden="false" customHeight="true" outlineLevel="0" collapsed="false">
      <c r="D8" s="4"/>
      <c r="E8" s="4"/>
    </row>
    <row r="9" customFormat="false" ht="12.75" hidden="false" customHeight="true" outlineLevel="0" collapsed="false">
      <c r="D9" s="4"/>
      <c r="E9" s="4"/>
    </row>
    <row r="10" customFormat="false" ht="12.75" hidden="false" customHeight="true" outlineLevel="0" collapsed="false">
      <c r="D10" s="4"/>
      <c r="E10" s="4"/>
    </row>
    <row r="11" customFormat="false" ht="12.75" hidden="false" customHeight="true" outlineLevel="0" collapsed="false">
      <c r="D11" s="4"/>
      <c r="E11" s="4"/>
    </row>
    <row r="12" customFormat="false" ht="39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5"/>
    </row>
    <row r="13" customFormat="false" ht="13.5" hidden="false" customHeight="true" outlineLevel="0" collapsed="false">
      <c r="D13" s="6"/>
      <c r="I13" s="7" t="s">
        <v>6</v>
      </c>
      <c r="J13" s="7"/>
    </row>
    <row r="14" customFormat="false" ht="49.5" hidden="false" customHeight="true" outlineLevel="0" collapsed="false">
      <c r="B14" s="8" t="s">
        <v>7</v>
      </c>
      <c r="C14" s="9" t="s">
        <v>8</v>
      </c>
      <c r="D14" s="10" t="s">
        <v>9</v>
      </c>
      <c r="E14" s="11" t="s">
        <v>10</v>
      </c>
      <c r="F14" s="12" t="s">
        <v>11</v>
      </c>
      <c r="G14" s="13" t="s">
        <v>12</v>
      </c>
      <c r="H14" s="14" t="s">
        <v>13</v>
      </c>
      <c r="I14" s="13" t="s">
        <v>14</v>
      </c>
      <c r="J14" s="15" t="s">
        <v>15</v>
      </c>
    </row>
    <row r="15" customFormat="false" ht="21" hidden="false" customHeight="true" outlineLevel="0" collapsed="false">
      <c r="B15" s="16" t="s">
        <v>16</v>
      </c>
      <c r="C15" s="17"/>
      <c r="D15" s="18" t="s">
        <v>17</v>
      </c>
      <c r="E15" s="19" t="n">
        <f aca="false">F15+G15+H15+J15+I15</f>
        <v>298912603.19</v>
      </c>
      <c r="F15" s="19" t="n">
        <f aca="false">F16+F63</f>
        <v>6910774</v>
      </c>
      <c r="G15" s="19" t="n">
        <f aca="false">G16+G63</f>
        <v>283693000</v>
      </c>
      <c r="H15" s="19" t="n">
        <f aca="false">H16+H63</f>
        <v>1171829.19</v>
      </c>
      <c r="I15" s="19" t="n">
        <f aca="false">I16+I63</f>
        <v>600000</v>
      </c>
      <c r="J15" s="19" t="n">
        <f aca="false">J16+J63</f>
        <v>6537000</v>
      </c>
      <c r="L15" s="20"/>
    </row>
    <row r="16" customFormat="false" ht="21" hidden="false" customHeight="true" outlineLevel="0" collapsed="false">
      <c r="B16" s="21" t="n">
        <v>5002</v>
      </c>
      <c r="C16" s="22" t="n">
        <v>700000</v>
      </c>
      <c r="D16" s="23" t="s">
        <v>18</v>
      </c>
      <c r="E16" s="24" t="n">
        <f aca="false">F16+G16+H16+I16+J16</f>
        <v>298900603.19</v>
      </c>
      <c r="F16" s="24" t="n">
        <f aca="false">F17+F33+F37+F57</f>
        <v>6910774</v>
      </c>
      <c r="G16" s="24" t="n">
        <f aca="false">G17+G37</f>
        <v>283693000</v>
      </c>
      <c r="H16" s="24" t="n">
        <f aca="false">H17+H33+H37</f>
        <v>1171829.19</v>
      </c>
      <c r="I16" s="24" t="n">
        <f aca="false">I17+I33+I37+I57</f>
        <v>600000</v>
      </c>
      <c r="J16" s="24" t="n">
        <f aca="false">J17+J33+J37+J57</f>
        <v>6525000</v>
      </c>
      <c r="L16" s="20"/>
    </row>
    <row r="17" customFormat="false" ht="21" hidden="false" customHeight="true" outlineLevel="0" collapsed="false">
      <c r="B17" s="25" t="s">
        <v>19</v>
      </c>
      <c r="C17" s="22" t="n">
        <v>740000</v>
      </c>
      <c r="D17" s="23" t="s">
        <v>20</v>
      </c>
      <c r="E17" s="24" t="n">
        <f aca="false">F17+G17+H17+I17+J17</f>
        <v>7425000</v>
      </c>
      <c r="F17" s="24" t="n">
        <f aca="false">F18+F21+F26+F29+F31</f>
        <v>0</v>
      </c>
      <c r="G17" s="24" t="n">
        <f aca="false">G18+G21+G26+G29+G31</f>
        <v>300000</v>
      </c>
      <c r="H17" s="24" t="n">
        <f aca="false">H18+H21+H26+H29+H31</f>
        <v>0</v>
      </c>
      <c r="I17" s="24" t="n">
        <f aca="false">I18+I21+I26+I29+I31</f>
        <v>600000</v>
      </c>
      <c r="J17" s="24" t="n">
        <f aca="false">J18+J21+J26+J29+J31</f>
        <v>6525000</v>
      </c>
      <c r="L17" s="20"/>
    </row>
    <row r="18" customFormat="false" ht="21" hidden="false" customHeight="true" outlineLevel="0" collapsed="false">
      <c r="B18" s="25" t="s">
        <v>21</v>
      </c>
      <c r="C18" s="22" t="n">
        <v>741000</v>
      </c>
      <c r="D18" s="23" t="s">
        <v>22</v>
      </c>
      <c r="E18" s="24" t="n">
        <f aca="false">F18+G18+H18+I18+J18</f>
        <v>300000</v>
      </c>
      <c r="F18" s="24" t="n">
        <f aca="false">F19</f>
        <v>0</v>
      </c>
      <c r="G18" s="24" t="n">
        <f aca="false">G19</f>
        <v>300000</v>
      </c>
      <c r="H18" s="24" t="n">
        <f aca="false">H19</f>
        <v>0</v>
      </c>
      <c r="I18" s="24" t="n">
        <f aca="false">I19</f>
        <v>0</v>
      </c>
      <c r="J18" s="24" t="n">
        <f aca="false">J19</f>
        <v>0</v>
      </c>
    </row>
    <row r="19" customFormat="false" ht="21" hidden="false" customHeight="true" outlineLevel="0" collapsed="false">
      <c r="B19" s="25" t="s">
        <v>23</v>
      </c>
      <c r="C19" s="22" t="n">
        <v>741400</v>
      </c>
      <c r="D19" s="23" t="s">
        <v>24</v>
      </c>
      <c r="E19" s="24" t="n">
        <f aca="false">F19+G19+H19+I19+J19</f>
        <v>300000</v>
      </c>
      <c r="F19" s="26" t="n">
        <f aca="false">F20</f>
        <v>0</v>
      </c>
      <c r="G19" s="27" t="n">
        <f aca="false">G20</f>
        <v>300000</v>
      </c>
      <c r="H19" s="27" t="n">
        <f aca="false">H20</f>
        <v>0</v>
      </c>
      <c r="I19" s="27" t="n">
        <f aca="false">I20</f>
        <v>0</v>
      </c>
      <c r="J19" s="28" t="n">
        <f aca="false">J20</f>
        <v>0</v>
      </c>
    </row>
    <row r="20" customFormat="false" ht="21" hidden="false" customHeight="true" outlineLevel="0" collapsed="false">
      <c r="B20" s="29"/>
      <c r="C20" s="30" t="n">
        <v>741414</v>
      </c>
      <c r="D20" s="31" t="s">
        <v>25</v>
      </c>
      <c r="E20" s="24" t="n">
        <f aca="false">F20+G20+H20+I20+J20</f>
        <v>300000</v>
      </c>
      <c r="F20" s="32"/>
      <c r="G20" s="33" t="n">
        <v>300000</v>
      </c>
      <c r="H20" s="33"/>
      <c r="I20" s="34"/>
      <c r="J20" s="35"/>
    </row>
    <row r="21" customFormat="false" ht="21" hidden="false" customHeight="true" outlineLevel="0" collapsed="false">
      <c r="B21" s="25" t="s">
        <v>26</v>
      </c>
      <c r="C21" s="22" t="n">
        <v>742000</v>
      </c>
      <c r="D21" s="23" t="s">
        <v>27</v>
      </c>
      <c r="E21" s="24" t="n">
        <f aca="false">F21+G21+H21+I21+J21</f>
        <v>6375000</v>
      </c>
      <c r="F21" s="36" t="n">
        <f aca="false">F22+F24</f>
        <v>0</v>
      </c>
      <c r="G21" s="37" t="n">
        <f aca="false">G22+G24</f>
        <v>0</v>
      </c>
      <c r="H21" s="37" t="n">
        <f aca="false">H22+H24</f>
        <v>0</v>
      </c>
      <c r="I21" s="37" t="n">
        <f aca="false">I22+I24</f>
        <v>0</v>
      </c>
      <c r="J21" s="38" t="n">
        <f aca="false">J22+J24</f>
        <v>6375000</v>
      </c>
      <c r="L21" s="20"/>
    </row>
    <row r="22" customFormat="false" ht="21" hidden="false" customHeight="false" outlineLevel="0" collapsed="false">
      <c r="B22" s="25" t="s">
        <v>28</v>
      </c>
      <c r="C22" s="22" t="n">
        <v>742100</v>
      </c>
      <c r="D22" s="23" t="s">
        <v>29</v>
      </c>
      <c r="E22" s="24" t="n">
        <f aca="false">F22+G22+H22+I22+J22</f>
        <v>4120000</v>
      </c>
      <c r="F22" s="26" t="n">
        <f aca="false">F23</f>
        <v>0</v>
      </c>
      <c r="G22" s="27" t="n">
        <f aca="false">G23</f>
        <v>0</v>
      </c>
      <c r="H22" s="27"/>
      <c r="I22" s="27" t="n">
        <f aca="false">I23</f>
        <v>0</v>
      </c>
      <c r="J22" s="28" t="n">
        <f aca="false">J23</f>
        <v>4120000</v>
      </c>
      <c r="L22" s="20"/>
    </row>
    <row r="23" customFormat="false" ht="21" hidden="false" customHeight="true" outlineLevel="0" collapsed="false">
      <c r="B23" s="29"/>
      <c r="C23" s="30" t="n">
        <v>742161</v>
      </c>
      <c r="D23" s="31" t="s">
        <v>30</v>
      </c>
      <c r="E23" s="24" t="n">
        <f aca="false">F23+G23+H23+I23+J23</f>
        <v>4120000</v>
      </c>
      <c r="F23" s="32"/>
      <c r="G23" s="34"/>
      <c r="H23" s="34"/>
      <c r="I23" s="34"/>
      <c r="J23" s="39" t="n">
        <v>4120000</v>
      </c>
      <c r="L23" s="20"/>
    </row>
    <row r="24" customFormat="false" ht="21" hidden="false" customHeight="true" outlineLevel="0" collapsed="false">
      <c r="B24" s="25" t="s">
        <v>31</v>
      </c>
      <c r="C24" s="22" t="n">
        <v>742300</v>
      </c>
      <c r="D24" s="23" t="s">
        <v>32</v>
      </c>
      <c r="E24" s="24" t="n">
        <f aca="false">F24+G24+H24+I24+J24</f>
        <v>2255000</v>
      </c>
      <c r="F24" s="26" t="n">
        <f aca="false">F25</f>
        <v>0</v>
      </c>
      <c r="G24" s="27" t="n">
        <f aca="false">G25</f>
        <v>0</v>
      </c>
      <c r="H24" s="27"/>
      <c r="I24" s="27" t="n">
        <f aca="false">I25</f>
        <v>0</v>
      </c>
      <c r="J24" s="28" t="n">
        <f aca="false">J25</f>
        <v>2255000</v>
      </c>
    </row>
    <row r="25" customFormat="false" ht="21" hidden="false" customHeight="true" outlineLevel="0" collapsed="false">
      <c r="B25" s="29"/>
      <c r="C25" s="30" t="n">
        <v>742373</v>
      </c>
      <c r="D25" s="31" t="s">
        <v>33</v>
      </c>
      <c r="E25" s="24" t="n">
        <f aca="false">F25+G25+H25+I25+J25</f>
        <v>2255000</v>
      </c>
      <c r="F25" s="32"/>
      <c r="G25" s="34"/>
      <c r="H25" s="34"/>
      <c r="I25" s="34"/>
      <c r="J25" s="39" t="n">
        <v>2255000</v>
      </c>
    </row>
    <row r="26" customFormat="false" ht="21" hidden="false" customHeight="true" outlineLevel="0" collapsed="false">
      <c r="B26" s="25" t="s">
        <v>34</v>
      </c>
      <c r="C26" s="22" t="n">
        <v>743000</v>
      </c>
      <c r="D26" s="23" t="s">
        <v>35</v>
      </c>
      <c r="E26" s="24" t="n">
        <f aca="false">F26+G26+H26+I26+J26</f>
        <v>0</v>
      </c>
      <c r="F26" s="26" t="n">
        <f aca="false">F27</f>
        <v>0</v>
      </c>
      <c r="G26" s="27" t="n">
        <f aca="false">G27</f>
        <v>0</v>
      </c>
      <c r="H26" s="27" t="n">
        <f aca="false">H27</f>
        <v>0</v>
      </c>
      <c r="I26" s="27" t="n">
        <f aca="false">I27</f>
        <v>0</v>
      </c>
      <c r="J26" s="28"/>
    </row>
    <row r="27" customFormat="false" ht="21" hidden="false" customHeight="true" outlineLevel="0" collapsed="false">
      <c r="B27" s="25" t="s">
        <v>36</v>
      </c>
      <c r="C27" s="22" t="n">
        <v>743900</v>
      </c>
      <c r="D27" s="23" t="s">
        <v>37</v>
      </c>
      <c r="E27" s="24" t="n">
        <f aca="false">F27+G27+H27+I27+J27</f>
        <v>0</v>
      </c>
      <c r="F27" s="26" t="n">
        <f aca="false">F28</f>
        <v>0</v>
      </c>
      <c r="G27" s="27" t="n">
        <f aca="false">G28</f>
        <v>0</v>
      </c>
      <c r="H27" s="27" t="n">
        <f aca="false">H28</f>
        <v>0</v>
      </c>
      <c r="I27" s="27" t="n">
        <f aca="false">I28</f>
        <v>0</v>
      </c>
      <c r="J27" s="28" t="n">
        <f aca="false">J28</f>
        <v>0</v>
      </c>
    </row>
    <row r="28" customFormat="false" ht="21" hidden="false" customHeight="true" outlineLevel="0" collapsed="false">
      <c r="B28" s="29"/>
      <c r="C28" s="30" t="n">
        <v>743911</v>
      </c>
      <c r="D28" s="31" t="s">
        <v>38</v>
      </c>
      <c r="E28" s="24" t="n">
        <f aca="false">F28+G28+H28+I28+J28</f>
        <v>0</v>
      </c>
      <c r="F28" s="32"/>
      <c r="G28" s="34"/>
      <c r="H28" s="34"/>
      <c r="I28" s="34"/>
      <c r="J28" s="39"/>
    </row>
    <row r="29" customFormat="false" ht="21" hidden="false" customHeight="true" outlineLevel="0" collapsed="false">
      <c r="B29" s="25"/>
      <c r="C29" s="22" t="n">
        <v>744000</v>
      </c>
      <c r="D29" s="23" t="s">
        <v>39</v>
      </c>
      <c r="E29" s="24" t="n">
        <f aca="false">F29+G29+H29+I29+J29</f>
        <v>600000</v>
      </c>
      <c r="F29" s="36" t="n">
        <f aca="false">F30</f>
        <v>0</v>
      </c>
      <c r="G29" s="37" t="n">
        <f aca="false">G30</f>
        <v>0</v>
      </c>
      <c r="H29" s="37" t="n">
        <f aca="false">H30</f>
        <v>0</v>
      </c>
      <c r="I29" s="37" t="n">
        <f aca="false">I30</f>
        <v>600000</v>
      </c>
      <c r="J29" s="38" t="n">
        <f aca="false">J30</f>
        <v>0</v>
      </c>
    </row>
    <row r="30" customFormat="false" ht="21" hidden="false" customHeight="true" outlineLevel="0" collapsed="false">
      <c r="B30" s="29"/>
      <c r="C30" s="30" t="n">
        <v>744161</v>
      </c>
      <c r="D30" s="31" t="s">
        <v>39</v>
      </c>
      <c r="E30" s="24" t="n">
        <f aca="false">F30+G30+H30+I30+J30</f>
        <v>600000</v>
      </c>
      <c r="F30" s="40"/>
      <c r="G30" s="34"/>
      <c r="H30" s="34"/>
      <c r="I30" s="33" t="n">
        <v>600000</v>
      </c>
      <c r="J30" s="41"/>
    </row>
    <row r="31" customFormat="false" ht="21" hidden="false" customHeight="true" outlineLevel="0" collapsed="false">
      <c r="B31" s="25"/>
      <c r="C31" s="22" t="n">
        <v>745000</v>
      </c>
      <c r="D31" s="23" t="s">
        <v>40</v>
      </c>
      <c r="E31" s="24" t="n">
        <f aca="false">F31+G31+H31+I31+J31</f>
        <v>150000</v>
      </c>
      <c r="F31" s="36" t="n">
        <f aca="false">F32</f>
        <v>0</v>
      </c>
      <c r="G31" s="37" t="n">
        <f aca="false">G32</f>
        <v>0</v>
      </c>
      <c r="H31" s="37" t="n">
        <f aca="false">H32</f>
        <v>0</v>
      </c>
      <c r="I31" s="37" t="n">
        <f aca="false">I32</f>
        <v>0</v>
      </c>
      <c r="J31" s="38" t="n">
        <f aca="false">J32</f>
        <v>150000</v>
      </c>
    </row>
    <row r="32" customFormat="false" ht="21" hidden="false" customHeight="true" outlineLevel="0" collapsed="false">
      <c r="B32" s="29"/>
      <c r="C32" s="30" t="n">
        <v>745161</v>
      </c>
      <c r="D32" s="31" t="s">
        <v>40</v>
      </c>
      <c r="E32" s="24" t="n">
        <f aca="false">F32+G32+H32+I32+J32</f>
        <v>150000</v>
      </c>
      <c r="F32" s="32"/>
      <c r="G32" s="32"/>
      <c r="H32" s="32"/>
      <c r="I32" s="32"/>
      <c r="J32" s="42" t="n">
        <v>150000</v>
      </c>
    </row>
    <row r="33" customFormat="false" ht="21" hidden="false" customHeight="true" outlineLevel="0" collapsed="false">
      <c r="B33" s="25" t="s">
        <v>41</v>
      </c>
      <c r="C33" s="22" t="n">
        <v>770000</v>
      </c>
      <c r="D33" s="23" t="s">
        <v>42</v>
      </c>
      <c r="E33" s="24" t="n">
        <f aca="false">F33+G33+H33+I33+J33</f>
        <v>0</v>
      </c>
      <c r="F33" s="26" t="n">
        <f aca="false">F34</f>
        <v>0</v>
      </c>
      <c r="G33" s="26" t="n">
        <f aca="false">G34</f>
        <v>0</v>
      </c>
      <c r="H33" s="26" t="n">
        <f aca="false">H34+H35</f>
        <v>0</v>
      </c>
      <c r="I33" s="26" t="n">
        <f aca="false">I34</f>
        <v>0</v>
      </c>
      <c r="J33" s="43" t="n">
        <f aca="false">J34</f>
        <v>0</v>
      </c>
    </row>
    <row r="34" customFormat="false" ht="21" hidden="false" customHeight="true" outlineLevel="0" collapsed="false">
      <c r="B34" s="25" t="s">
        <v>43</v>
      </c>
      <c r="C34" s="22" t="n">
        <v>771000</v>
      </c>
      <c r="D34" s="23" t="s">
        <v>44</v>
      </c>
      <c r="E34" s="24" t="n">
        <f aca="false">F34+G34+H34+I34+J34</f>
        <v>0</v>
      </c>
      <c r="F34" s="26" t="n">
        <f aca="false">F35</f>
        <v>0</v>
      </c>
      <c r="G34" s="27" t="n">
        <f aca="false">G35</f>
        <v>0</v>
      </c>
      <c r="H34" s="27"/>
      <c r="I34" s="27" t="n">
        <f aca="false">I35</f>
        <v>0</v>
      </c>
      <c r="J34" s="28" t="n">
        <f aca="false">J35</f>
        <v>0</v>
      </c>
    </row>
    <row r="35" customFormat="false" ht="21" hidden="false" customHeight="true" outlineLevel="0" collapsed="false">
      <c r="B35" s="25" t="s">
        <v>45</v>
      </c>
      <c r="C35" s="22" t="n">
        <v>771100</v>
      </c>
      <c r="D35" s="23" t="s">
        <v>46</v>
      </c>
      <c r="E35" s="24" t="n">
        <f aca="false">F35+G35+H35+I35+J35</f>
        <v>0</v>
      </c>
      <c r="F35" s="26" t="n">
        <f aca="false">F36</f>
        <v>0</v>
      </c>
      <c r="G35" s="27" t="n">
        <f aca="false">G36</f>
        <v>0</v>
      </c>
      <c r="H35" s="27"/>
      <c r="I35" s="27" t="n">
        <f aca="false">I36</f>
        <v>0</v>
      </c>
      <c r="J35" s="28" t="n">
        <f aca="false">J36</f>
        <v>0</v>
      </c>
    </row>
    <row r="36" customFormat="false" ht="21" hidden="false" customHeight="true" outlineLevel="0" collapsed="false">
      <c r="B36" s="29"/>
      <c r="C36" s="30" t="n">
        <v>771111</v>
      </c>
      <c r="D36" s="31" t="s">
        <v>47</v>
      </c>
      <c r="E36" s="24" t="n">
        <f aca="false">F36+G36+H36+I36+J36</f>
        <v>0</v>
      </c>
      <c r="F36" s="44"/>
      <c r="G36" s="45"/>
      <c r="H36" s="45"/>
      <c r="I36" s="34"/>
      <c r="J36" s="35"/>
    </row>
    <row r="37" customFormat="false" ht="21" hidden="false" customHeight="true" outlineLevel="0" collapsed="false">
      <c r="B37" s="25" t="s">
        <v>48</v>
      </c>
      <c r="C37" s="22" t="n">
        <v>780000</v>
      </c>
      <c r="D37" s="23" t="s">
        <v>49</v>
      </c>
      <c r="E37" s="24" t="n">
        <f aca="false">F37+G37+H37+I37+J37</f>
        <v>284564829.19</v>
      </c>
      <c r="F37" s="26" t="n">
        <f aca="false">F38</f>
        <v>0</v>
      </c>
      <c r="G37" s="26" t="n">
        <f aca="false">G38</f>
        <v>283393000</v>
      </c>
      <c r="H37" s="26" t="n">
        <f aca="false">H38</f>
        <v>1171829.19</v>
      </c>
      <c r="I37" s="26" t="n">
        <f aca="false">I38</f>
        <v>0</v>
      </c>
      <c r="J37" s="43" t="n">
        <f aca="false">J38</f>
        <v>0</v>
      </c>
    </row>
    <row r="38" customFormat="false" ht="21" hidden="false" customHeight="true" outlineLevel="0" collapsed="false">
      <c r="B38" s="25" t="s">
        <v>50</v>
      </c>
      <c r="C38" s="22" t="n">
        <v>781000</v>
      </c>
      <c r="D38" s="23" t="s">
        <v>51</v>
      </c>
      <c r="E38" s="24" t="n">
        <f aca="false">F38+G38+H38+I38+J38</f>
        <v>284564829.19</v>
      </c>
      <c r="F38" s="26" t="n">
        <f aca="false">F39</f>
        <v>0</v>
      </c>
      <c r="G38" s="26" t="n">
        <f aca="false">G39</f>
        <v>283393000</v>
      </c>
      <c r="H38" s="26" t="n">
        <f aca="false">H39</f>
        <v>1171829.19</v>
      </c>
      <c r="I38" s="26" t="n">
        <f aca="false">I39</f>
        <v>0</v>
      </c>
      <c r="J38" s="43" t="n">
        <f aca="false">J39</f>
        <v>0</v>
      </c>
    </row>
    <row r="39" customFormat="false" ht="21" hidden="false" customHeight="true" outlineLevel="0" collapsed="false">
      <c r="B39" s="25" t="s">
        <v>52</v>
      </c>
      <c r="C39" s="22" t="n">
        <v>781100</v>
      </c>
      <c r="D39" s="23" t="s">
        <v>53</v>
      </c>
      <c r="E39" s="24" t="n">
        <f aca="false">F39+G39+H39+I39+J39</f>
        <v>284564829.19</v>
      </c>
      <c r="F39" s="26" t="n">
        <f aca="false">F40</f>
        <v>0</v>
      </c>
      <c r="G39" s="26" t="n">
        <f aca="false">G40</f>
        <v>283393000</v>
      </c>
      <c r="H39" s="26" t="n">
        <f aca="false">H40</f>
        <v>1171829.19</v>
      </c>
      <c r="I39" s="26" t="n">
        <f aca="false">I40</f>
        <v>0</v>
      </c>
      <c r="J39" s="43" t="n">
        <f aca="false">J40</f>
        <v>0</v>
      </c>
    </row>
    <row r="40" customFormat="false" ht="21" hidden="false" customHeight="true" outlineLevel="0" collapsed="false">
      <c r="B40" s="46"/>
      <c r="C40" s="47" t="n">
        <v>781111</v>
      </c>
      <c r="D40" s="48" t="s">
        <v>54</v>
      </c>
      <c r="E40" s="24" t="n">
        <f aca="false">F40+G40+H40+I40+J40</f>
        <v>284564829.19</v>
      </c>
      <c r="F40" s="32"/>
      <c r="G40" s="49" t="n">
        <f aca="false">G41+G42+G43+G44+G45+G46+G47+G48+G49+G53</f>
        <v>283393000</v>
      </c>
      <c r="H40" s="49" t="n">
        <f aca="false">SUM(H41:H49)+H53</f>
        <v>1171829.19</v>
      </c>
      <c r="I40" s="34"/>
      <c r="J40" s="35"/>
    </row>
    <row r="41" customFormat="false" ht="21" hidden="false" customHeight="true" outlineLevel="0" collapsed="false">
      <c r="B41" s="29"/>
      <c r="C41" s="30"/>
      <c r="D41" s="50" t="s">
        <v>55</v>
      </c>
      <c r="E41" s="24" t="n">
        <f aca="false">F41+G41+H41+I41+J41</f>
        <v>100507000</v>
      </c>
      <c r="F41" s="32"/>
      <c r="G41" s="45" t="n">
        <v>100507000</v>
      </c>
      <c r="H41" s="45"/>
      <c r="I41" s="34"/>
      <c r="J41" s="35"/>
    </row>
    <row r="42" customFormat="false" ht="21" hidden="false" customHeight="true" outlineLevel="0" collapsed="false">
      <c r="B42" s="29"/>
      <c r="C42" s="30"/>
      <c r="D42" s="50" t="s">
        <v>56</v>
      </c>
      <c r="E42" s="24" t="n">
        <f aca="false">F42+G42+H42+I42+J42</f>
        <v>3819000</v>
      </c>
      <c r="F42" s="32"/>
      <c r="G42" s="45" t="n">
        <v>3819000</v>
      </c>
      <c r="H42" s="45"/>
      <c r="I42" s="34"/>
      <c r="J42" s="35"/>
    </row>
    <row r="43" customFormat="false" ht="21" hidden="false" customHeight="true" outlineLevel="0" collapsed="false">
      <c r="B43" s="29"/>
      <c r="C43" s="30"/>
      <c r="D43" s="50" t="s">
        <v>57</v>
      </c>
      <c r="E43" s="24" t="n">
        <f aca="false">F43+G43+H43+I43+J43</f>
        <v>599000</v>
      </c>
      <c r="F43" s="32"/>
      <c r="G43" s="45" t="n">
        <v>599000</v>
      </c>
      <c r="H43" s="45"/>
      <c r="I43" s="34"/>
      <c r="J43" s="35"/>
    </row>
    <row r="44" customFormat="false" ht="21" hidden="false" customHeight="true" outlineLevel="0" collapsed="false">
      <c r="B44" s="29"/>
      <c r="C44" s="30"/>
      <c r="D44" s="50" t="s">
        <v>58</v>
      </c>
      <c r="E44" s="24" t="n">
        <f aca="false">F44+G44+H44+I44+J44</f>
        <v>480793.79</v>
      </c>
      <c r="F44" s="32"/>
      <c r="G44" s="45" t="n">
        <v>464000</v>
      </c>
      <c r="H44" s="45" t="n">
        <v>16793.79</v>
      </c>
      <c r="I44" s="34"/>
      <c r="J44" s="35"/>
    </row>
    <row r="45" customFormat="false" ht="21" hidden="false" customHeight="true" outlineLevel="0" collapsed="false">
      <c r="B45" s="29"/>
      <c r="C45" s="30"/>
      <c r="D45" s="50" t="s">
        <v>59</v>
      </c>
      <c r="E45" s="24" t="n">
        <f aca="false">F45+G45+H45+I45+J45</f>
        <v>144592000</v>
      </c>
      <c r="F45" s="32"/>
      <c r="G45" s="51" t="n">
        <v>144592000</v>
      </c>
      <c r="H45" s="45"/>
      <c r="I45" s="34"/>
      <c r="J45" s="35"/>
    </row>
    <row r="46" customFormat="false" ht="21" hidden="false" customHeight="true" outlineLevel="0" collapsed="false">
      <c r="B46" s="29"/>
      <c r="C46" s="30"/>
      <c r="D46" s="50" t="s">
        <v>60</v>
      </c>
      <c r="E46" s="24" t="n">
        <f aca="false">F46+G46+H46+I46+J46</f>
        <v>3660000</v>
      </c>
      <c r="F46" s="32"/>
      <c r="G46" s="45" t="n">
        <v>3660000</v>
      </c>
      <c r="H46" s="45"/>
      <c r="I46" s="34"/>
      <c r="J46" s="35"/>
    </row>
    <row r="47" customFormat="false" ht="21" hidden="false" customHeight="true" outlineLevel="0" collapsed="false">
      <c r="B47" s="29"/>
      <c r="C47" s="30"/>
      <c r="D47" s="50" t="s">
        <v>61</v>
      </c>
      <c r="E47" s="24" t="n">
        <f aca="false">F47+G47+H47+I47+J47</f>
        <v>7768000</v>
      </c>
      <c r="F47" s="32"/>
      <c r="G47" s="45" t="n">
        <v>7768000</v>
      </c>
      <c r="H47" s="45"/>
      <c r="I47" s="34"/>
      <c r="J47" s="35"/>
    </row>
    <row r="48" customFormat="false" ht="21" hidden="false" customHeight="true" outlineLevel="0" collapsed="false">
      <c r="B48" s="29"/>
      <c r="C48" s="30"/>
      <c r="D48" s="50" t="s">
        <v>62</v>
      </c>
      <c r="E48" s="24" t="n">
        <f aca="false">F48+G48+H48+I48+J48</f>
        <v>4716000</v>
      </c>
      <c r="F48" s="32"/>
      <c r="G48" s="45" t="n">
        <v>4716000</v>
      </c>
      <c r="H48" s="45"/>
      <c r="I48" s="34"/>
      <c r="J48" s="35"/>
    </row>
    <row r="49" customFormat="false" ht="21" hidden="false" customHeight="true" outlineLevel="0" collapsed="false">
      <c r="B49" s="46"/>
      <c r="C49" s="47"/>
      <c r="D49" s="52" t="s">
        <v>63</v>
      </c>
      <c r="E49" s="24" t="n">
        <f aca="false">F49+G49+H49+I49+J49</f>
        <v>14157426.4</v>
      </c>
      <c r="F49" s="53"/>
      <c r="G49" s="49" t="n">
        <v>13068000</v>
      </c>
      <c r="H49" s="49" t="n">
        <v>1089426.4</v>
      </c>
      <c r="I49" s="49"/>
      <c r="J49" s="54"/>
    </row>
    <row r="50" customFormat="false" ht="21" hidden="false" customHeight="true" outlineLevel="0" collapsed="false">
      <c r="B50" s="55"/>
      <c r="C50" s="56"/>
      <c r="D50" s="57" t="s">
        <v>64</v>
      </c>
      <c r="E50" s="24" t="n">
        <f aca="false">F50+G50+H50+I50+J50</f>
        <v>9864000</v>
      </c>
      <c r="F50" s="32"/>
      <c r="G50" s="33" t="n">
        <f aca="false">G49-G52</f>
        <v>9864000</v>
      </c>
      <c r="H50" s="33"/>
      <c r="I50" s="34"/>
      <c r="J50" s="35"/>
    </row>
    <row r="51" customFormat="false" ht="21" hidden="false" customHeight="true" outlineLevel="0" collapsed="false">
      <c r="B51" s="58"/>
      <c r="C51" s="59"/>
      <c r="D51" s="60" t="s">
        <v>65</v>
      </c>
      <c r="E51" s="61"/>
      <c r="F51" s="62"/>
      <c r="G51" s="63" t="n">
        <v>653000</v>
      </c>
      <c r="H51" s="64"/>
      <c r="I51" s="64"/>
      <c r="J51" s="65"/>
    </row>
    <row r="52" customFormat="false" ht="21" hidden="false" customHeight="true" outlineLevel="0" collapsed="false">
      <c r="B52" s="29"/>
      <c r="C52" s="30"/>
      <c r="D52" s="50" t="s">
        <v>66</v>
      </c>
      <c r="E52" s="24" t="n">
        <f aca="false">F52+G52+H52+I52+J52</f>
        <v>3204000</v>
      </c>
      <c r="F52" s="32"/>
      <c r="G52" s="45" t="n">
        <v>3204000</v>
      </c>
      <c r="H52" s="45"/>
      <c r="I52" s="34"/>
      <c r="J52" s="35"/>
    </row>
    <row r="53" customFormat="false" ht="21" hidden="false" customHeight="true" outlineLevel="0" collapsed="false">
      <c r="B53" s="66"/>
      <c r="C53" s="47"/>
      <c r="D53" s="52" t="s">
        <v>67</v>
      </c>
      <c r="E53" s="24" t="n">
        <f aca="false">F53+G53+H53+I53+J53</f>
        <v>4265609</v>
      </c>
      <c r="F53" s="53"/>
      <c r="G53" s="53" t="n">
        <f aca="false">G54+G55+G56</f>
        <v>4200000</v>
      </c>
      <c r="H53" s="53" t="n">
        <f aca="false">H55</f>
        <v>65609</v>
      </c>
      <c r="I53" s="53"/>
      <c r="J53" s="67"/>
    </row>
    <row r="54" customFormat="false" ht="21" hidden="false" customHeight="true" outlineLevel="0" collapsed="false">
      <c r="B54" s="29"/>
      <c r="C54" s="30"/>
      <c r="D54" s="50" t="s">
        <v>68</v>
      </c>
      <c r="E54" s="24" t="n">
        <f aca="false">F54+G54+H54+I54+J54</f>
        <v>2100000</v>
      </c>
      <c r="F54" s="32"/>
      <c r="G54" s="68" t="n">
        <v>2100000</v>
      </c>
      <c r="H54" s="68"/>
      <c r="I54" s="32"/>
      <c r="J54" s="41"/>
    </row>
    <row r="55" customFormat="false" ht="21" hidden="false" customHeight="true" outlineLevel="0" collapsed="false">
      <c r="B55" s="29"/>
      <c r="C55" s="30"/>
      <c r="D55" s="50" t="s">
        <v>69</v>
      </c>
      <c r="E55" s="24" t="n">
        <f aca="false">F55+G55+H55+I55+J55</f>
        <v>1415609</v>
      </c>
      <c r="F55" s="32"/>
      <c r="G55" s="68" t="n">
        <v>1350000</v>
      </c>
      <c r="H55" s="68" t="n">
        <v>65609</v>
      </c>
      <c r="I55" s="32"/>
      <c r="J55" s="41"/>
    </row>
    <row r="56" customFormat="false" ht="21" hidden="false" customHeight="true" outlineLevel="0" collapsed="false">
      <c r="B56" s="29"/>
      <c r="C56" s="30"/>
      <c r="D56" s="50" t="s">
        <v>70</v>
      </c>
      <c r="E56" s="24" t="n">
        <f aca="false">F56+G56+H56+I56+J56</f>
        <v>750000</v>
      </c>
      <c r="F56" s="32"/>
      <c r="G56" s="68" t="n">
        <v>750000</v>
      </c>
      <c r="H56" s="68"/>
      <c r="I56" s="32"/>
      <c r="J56" s="41"/>
    </row>
    <row r="57" customFormat="false" ht="21" hidden="false" customHeight="true" outlineLevel="0" collapsed="false">
      <c r="B57" s="25" t="s">
        <v>71</v>
      </c>
      <c r="C57" s="22" t="n">
        <v>790000</v>
      </c>
      <c r="D57" s="23" t="s">
        <v>72</v>
      </c>
      <c r="E57" s="24" t="n">
        <f aca="false">F57+G57+H57+I57+J57</f>
        <v>6910774</v>
      </c>
      <c r="F57" s="26" t="n">
        <f aca="false">F58</f>
        <v>6910774</v>
      </c>
      <c r="G57" s="26" t="n">
        <f aca="false">G58</f>
        <v>0</v>
      </c>
      <c r="H57" s="26"/>
      <c r="I57" s="26" t="n">
        <f aca="false">I58</f>
        <v>0</v>
      </c>
      <c r="J57" s="43" t="n">
        <f aca="false">J58</f>
        <v>0</v>
      </c>
    </row>
    <row r="58" customFormat="false" ht="21" hidden="false" customHeight="true" outlineLevel="0" collapsed="false">
      <c r="B58" s="25" t="s">
        <v>73</v>
      </c>
      <c r="C58" s="22" t="n">
        <v>791000</v>
      </c>
      <c r="D58" s="23" t="s">
        <v>74</v>
      </c>
      <c r="E58" s="24" t="n">
        <f aca="false">F58+G58+H58+I58+J58</f>
        <v>6910774</v>
      </c>
      <c r="F58" s="26" t="n">
        <f aca="false">F59</f>
        <v>6910774</v>
      </c>
      <c r="G58" s="26" t="n">
        <f aca="false">G59</f>
        <v>0</v>
      </c>
      <c r="H58" s="26"/>
      <c r="I58" s="26" t="n">
        <f aca="false">I59</f>
        <v>0</v>
      </c>
      <c r="J58" s="43" t="n">
        <f aca="false">J59</f>
        <v>0</v>
      </c>
    </row>
    <row r="59" customFormat="false" ht="21" hidden="false" customHeight="true" outlineLevel="0" collapsed="false">
      <c r="B59" s="25" t="s">
        <v>75</v>
      </c>
      <c r="C59" s="22" t="n">
        <v>791100</v>
      </c>
      <c r="D59" s="23" t="s">
        <v>76</v>
      </c>
      <c r="E59" s="24" t="n">
        <f aca="false">F59+G59+H59+I59+J59</f>
        <v>6910774</v>
      </c>
      <c r="F59" s="26" t="n">
        <v>6910774</v>
      </c>
      <c r="G59" s="26" t="n">
        <f aca="false">G60+G61+G62</f>
        <v>0</v>
      </c>
      <c r="H59" s="26"/>
      <c r="I59" s="26" t="n">
        <f aca="false">I60+I61+I62</f>
        <v>0</v>
      </c>
      <c r="J59" s="43" t="n">
        <f aca="false">J60+J61+J62</f>
        <v>0</v>
      </c>
    </row>
    <row r="60" customFormat="false" ht="21" hidden="false" customHeight="true" outlineLevel="0" collapsed="false">
      <c r="B60" s="29"/>
      <c r="C60" s="69"/>
      <c r="D60" s="31" t="s">
        <v>77</v>
      </c>
      <c r="E60" s="24" t="n">
        <f aca="false">F60+G60+H60+I60+J60</f>
        <v>0</v>
      </c>
      <c r="F60" s="68"/>
      <c r="G60" s="34"/>
      <c r="H60" s="34"/>
      <c r="I60" s="34"/>
      <c r="J60" s="35"/>
    </row>
    <row r="61" customFormat="false" ht="21" hidden="false" customHeight="true" outlineLevel="0" collapsed="false">
      <c r="B61" s="29"/>
      <c r="C61" s="69"/>
      <c r="D61" s="31"/>
      <c r="E61" s="24" t="n">
        <f aca="false">F61+G61+I61+J61</f>
        <v>0</v>
      </c>
      <c r="F61" s="68"/>
      <c r="G61" s="34"/>
      <c r="H61" s="34"/>
      <c r="I61" s="34"/>
      <c r="J61" s="35"/>
    </row>
    <row r="62" customFormat="false" ht="21" hidden="false" customHeight="true" outlineLevel="0" collapsed="false">
      <c r="B62" s="29"/>
      <c r="C62" s="69"/>
      <c r="D62" s="31"/>
      <c r="E62" s="24" t="n">
        <f aca="false">F62+G62+I62+J62</f>
        <v>0</v>
      </c>
      <c r="F62" s="68"/>
      <c r="G62" s="34"/>
      <c r="H62" s="34"/>
      <c r="I62" s="34"/>
      <c r="J62" s="35"/>
    </row>
    <row r="63" customFormat="false" ht="21" hidden="false" customHeight="true" outlineLevel="0" collapsed="false">
      <c r="B63" s="25" t="n">
        <v>5104</v>
      </c>
      <c r="C63" s="22" t="n">
        <v>800000</v>
      </c>
      <c r="D63" s="23" t="s">
        <v>78</v>
      </c>
      <c r="E63" s="24" t="n">
        <f aca="false">F63+G63+I63+J63</f>
        <v>12000</v>
      </c>
      <c r="F63" s="26" t="n">
        <f aca="false">F64</f>
        <v>0</v>
      </c>
      <c r="G63" s="26" t="n">
        <f aca="false">G64</f>
        <v>0</v>
      </c>
      <c r="H63" s="26"/>
      <c r="I63" s="26" t="n">
        <f aca="false">I64</f>
        <v>0</v>
      </c>
      <c r="J63" s="43" t="n">
        <f aca="false">J64</f>
        <v>12000</v>
      </c>
    </row>
    <row r="64" customFormat="false" ht="21" hidden="false" customHeight="true" outlineLevel="0" collapsed="false">
      <c r="B64" s="25" t="s">
        <v>79</v>
      </c>
      <c r="C64" s="22" t="n">
        <v>810000</v>
      </c>
      <c r="D64" s="23" t="s">
        <v>80</v>
      </c>
      <c r="E64" s="24" t="n">
        <f aca="false">F64+G64+I64+J64</f>
        <v>12000</v>
      </c>
      <c r="F64" s="26" t="n">
        <f aca="false">F66</f>
        <v>0</v>
      </c>
      <c r="G64" s="26" t="n">
        <f aca="false">G66</f>
        <v>0</v>
      </c>
      <c r="H64" s="26"/>
      <c r="I64" s="26" t="n">
        <f aca="false">I66</f>
        <v>0</v>
      </c>
      <c r="J64" s="43" t="n">
        <f aca="false">J65+J66</f>
        <v>12000</v>
      </c>
    </row>
    <row r="65" customFormat="false" ht="21" hidden="false" customHeight="true" outlineLevel="0" collapsed="false">
      <c r="B65" s="25" t="n">
        <v>5108</v>
      </c>
      <c r="C65" s="22" t="n">
        <v>811100</v>
      </c>
      <c r="D65" s="70" t="s">
        <v>81</v>
      </c>
      <c r="E65" s="24" t="n">
        <f aca="false">F65+G65+I65+J65</f>
        <v>12000</v>
      </c>
      <c r="F65" s="26"/>
      <c r="G65" s="26"/>
      <c r="H65" s="26"/>
      <c r="I65" s="26"/>
      <c r="J65" s="43" t="n">
        <v>12000</v>
      </c>
    </row>
    <row r="66" customFormat="false" ht="21" hidden="false" customHeight="true" outlineLevel="0" collapsed="false">
      <c r="B66" s="25" t="s">
        <v>82</v>
      </c>
      <c r="C66" s="22" t="n">
        <v>813000</v>
      </c>
      <c r="D66" s="23" t="s">
        <v>83</v>
      </c>
      <c r="E66" s="24" t="n">
        <f aca="false">F66+G66+I66+J66</f>
        <v>0</v>
      </c>
      <c r="F66" s="26" t="n">
        <f aca="false">F67</f>
        <v>0</v>
      </c>
      <c r="G66" s="26" t="n">
        <f aca="false">G67</f>
        <v>0</v>
      </c>
      <c r="H66" s="26"/>
      <c r="I66" s="26" t="n">
        <f aca="false">I67</f>
        <v>0</v>
      </c>
      <c r="J66" s="43" t="n">
        <f aca="false">J67</f>
        <v>0</v>
      </c>
    </row>
    <row r="67" customFormat="false" ht="21" hidden="false" customHeight="true" outlineLevel="0" collapsed="false">
      <c r="B67" s="25" t="s">
        <v>84</v>
      </c>
      <c r="C67" s="22" t="n">
        <v>813100</v>
      </c>
      <c r="D67" s="23" t="s">
        <v>85</v>
      </c>
      <c r="E67" s="24" t="n">
        <f aca="false">F67+G67+I67+J67</f>
        <v>0</v>
      </c>
      <c r="F67" s="26" t="n">
        <f aca="false">F68</f>
        <v>0</v>
      </c>
      <c r="G67" s="26" t="n">
        <f aca="false">G68</f>
        <v>0</v>
      </c>
      <c r="H67" s="26"/>
      <c r="I67" s="26" t="n">
        <f aca="false">I68</f>
        <v>0</v>
      </c>
      <c r="J67" s="43" t="n">
        <f aca="false">J68</f>
        <v>0</v>
      </c>
    </row>
    <row r="68" customFormat="false" ht="21" hidden="false" customHeight="true" outlineLevel="0" collapsed="false">
      <c r="B68" s="71"/>
      <c r="C68" s="72" t="n">
        <v>813161</v>
      </c>
      <c r="D68" s="73" t="s">
        <v>86</v>
      </c>
      <c r="E68" s="74" t="n">
        <f aca="false">F68+G68+I68+J68</f>
        <v>0</v>
      </c>
      <c r="F68" s="75"/>
      <c r="G68" s="76"/>
      <c r="H68" s="76"/>
      <c r="I68" s="76"/>
      <c r="J68" s="77"/>
    </row>
    <row r="69" customFormat="false" ht="21" hidden="false" customHeight="true" outlineLevel="0" collapsed="false">
      <c r="B69" s="78"/>
      <c r="C69" s="79"/>
      <c r="D69" s="79"/>
      <c r="E69" s="79"/>
      <c r="F69" s="79"/>
      <c r="G69" s="79"/>
      <c r="H69" s="79"/>
      <c r="I69" s="79"/>
      <c r="J69" s="80"/>
    </row>
    <row r="70" customFormat="false" ht="21" hidden="false" customHeight="true" outlineLevel="0" collapsed="false">
      <c r="B70" s="16" t="n">
        <v>5129</v>
      </c>
      <c r="C70" s="81" t="n">
        <v>900000</v>
      </c>
      <c r="D70" s="82" t="s">
        <v>87</v>
      </c>
      <c r="E70" s="19" t="n">
        <f aca="false">F70+G70+I70+J70</f>
        <v>225000</v>
      </c>
      <c r="F70" s="83" t="n">
        <f aca="false">F71</f>
        <v>0</v>
      </c>
      <c r="G70" s="83" t="n">
        <f aca="false">G71</f>
        <v>0</v>
      </c>
      <c r="H70" s="83"/>
      <c r="I70" s="83" t="n">
        <f aca="false">I71</f>
        <v>0</v>
      </c>
      <c r="J70" s="84" t="n">
        <f aca="false">J71</f>
        <v>225000</v>
      </c>
    </row>
    <row r="71" customFormat="false" ht="21" hidden="false" customHeight="true" outlineLevel="0" collapsed="false">
      <c r="B71" s="25" t="s">
        <v>88</v>
      </c>
      <c r="C71" s="22" t="n">
        <v>920000</v>
      </c>
      <c r="D71" s="23" t="s">
        <v>89</v>
      </c>
      <c r="E71" s="24" t="n">
        <f aca="false">F71+G71+I71+J71</f>
        <v>225000</v>
      </c>
      <c r="F71" s="26" t="n">
        <f aca="false">F72</f>
        <v>0</v>
      </c>
      <c r="G71" s="26" t="n">
        <f aca="false">G72</f>
        <v>0</v>
      </c>
      <c r="H71" s="26"/>
      <c r="I71" s="26" t="n">
        <f aca="false">I72</f>
        <v>0</v>
      </c>
      <c r="J71" s="43" t="n">
        <f aca="false">J72</f>
        <v>225000</v>
      </c>
    </row>
    <row r="72" customFormat="false" ht="21" hidden="false" customHeight="true" outlineLevel="0" collapsed="false">
      <c r="B72" s="25" t="s">
        <v>90</v>
      </c>
      <c r="C72" s="22" t="n">
        <v>921000</v>
      </c>
      <c r="D72" s="23" t="s">
        <v>91</v>
      </c>
      <c r="E72" s="24" t="n">
        <f aca="false">F72+G72+I72+J72</f>
        <v>225000</v>
      </c>
      <c r="F72" s="26" t="n">
        <f aca="false">F73</f>
        <v>0</v>
      </c>
      <c r="G72" s="26" t="n">
        <f aca="false">G73</f>
        <v>0</v>
      </c>
      <c r="H72" s="26"/>
      <c r="I72" s="26" t="n">
        <f aca="false">I73</f>
        <v>0</v>
      </c>
      <c r="J72" s="43" t="n">
        <f aca="false">J73</f>
        <v>225000</v>
      </c>
    </row>
    <row r="73" customFormat="false" ht="21" hidden="false" customHeight="true" outlineLevel="0" collapsed="false">
      <c r="B73" s="25" t="s">
        <v>92</v>
      </c>
      <c r="C73" s="22" t="n">
        <v>921600</v>
      </c>
      <c r="D73" s="23" t="s">
        <v>93</v>
      </c>
      <c r="E73" s="24" t="n">
        <f aca="false">F73+G73+I73+J73</f>
        <v>225000</v>
      </c>
      <c r="F73" s="26" t="n">
        <f aca="false">F74</f>
        <v>0</v>
      </c>
      <c r="G73" s="26" t="n">
        <f aca="false">G74</f>
        <v>0</v>
      </c>
      <c r="H73" s="26"/>
      <c r="I73" s="26" t="n">
        <f aca="false">I74</f>
        <v>0</v>
      </c>
      <c r="J73" s="43" t="n">
        <f aca="false">J74</f>
        <v>225000</v>
      </c>
    </row>
    <row r="74" customFormat="false" ht="21" hidden="false" customHeight="true" outlineLevel="0" collapsed="false">
      <c r="B74" s="29"/>
      <c r="C74" s="30" t="n">
        <v>921661</v>
      </c>
      <c r="D74" s="31" t="s">
        <v>94</v>
      </c>
      <c r="E74" s="24" t="n">
        <f aca="false">F74+G74+I74+J74</f>
        <v>225000</v>
      </c>
      <c r="F74" s="32"/>
      <c r="G74" s="34"/>
      <c r="H74" s="34"/>
      <c r="I74" s="34"/>
      <c r="J74" s="39" t="n">
        <v>225000</v>
      </c>
    </row>
    <row r="75" customFormat="false" ht="21" hidden="false" customHeight="true" outlineLevel="0" collapsed="false">
      <c r="B75" s="85" t="s">
        <v>95</v>
      </c>
      <c r="C75" s="86"/>
      <c r="D75" s="87" t="s">
        <v>96</v>
      </c>
      <c r="E75" s="88" t="n">
        <f aca="false">E70+E15</f>
        <v>299137603.19</v>
      </c>
      <c r="F75" s="88" t="n">
        <f aca="false">F70+F15</f>
        <v>6910774</v>
      </c>
      <c r="G75" s="88" t="n">
        <f aca="false">G70+G15</f>
        <v>283693000</v>
      </c>
      <c r="H75" s="88" t="n">
        <f aca="false">H70+H15</f>
        <v>1171829.19</v>
      </c>
      <c r="I75" s="88" t="n">
        <f aca="false">I70+I15</f>
        <v>600000</v>
      </c>
      <c r="J75" s="88" t="n">
        <f aca="false">J70+J15</f>
        <v>6762000</v>
      </c>
      <c r="L75" s="20"/>
    </row>
    <row r="76" customFormat="false" ht="21" hidden="false" customHeight="true" outlineLevel="0" collapsed="false">
      <c r="B76" s="89"/>
      <c r="C76" s="90"/>
      <c r="D76" s="90"/>
      <c r="E76" s="90"/>
      <c r="F76" s="90"/>
      <c r="G76" s="90"/>
      <c r="H76" s="90"/>
      <c r="I76" s="90"/>
      <c r="J76" s="91"/>
    </row>
    <row r="77" customFormat="false" ht="21" hidden="false" customHeight="true" outlineLevel="0" collapsed="false">
      <c r="B77" s="16" t="n">
        <v>5170</v>
      </c>
      <c r="C77" s="81"/>
      <c r="D77" s="82" t="s">
        <v>97</v>
      </c>
      <c r="E77" s="19" t="n">
        <f aca="false">F77+G77+H77+I77+J77</f>
        <v>298912603.19</v>
      </c>
      <c r="F77" s="19" t="n">
        <f aca="false">F78+F317</f>
        <v>6910774</v>
      </c>
      <c r="G77" s="19" t="n">
        <f aca="false">G78+G317</f>
        <v>283693000</v>
      </c>
      <c r="H77" s="19" t="n">
        <f aca="false">H78</f>
        <v>1171829.19</v>
      </c>
      <c r="I77" s="19" t="n">
        <f aca="false">I78+I317</f>
        <v>600000</v>
      </c>
      <c r="J77" s="19" t="n">
        <f aca="false">J78+J317</f>
        <v>6537000</v>
      </c>
      <c r="L77" s="20"/>
    </row>
    <row r="78" customFormat="false" ht="21" hidden="false" customHeight="true" outlineLevel="0" collapsed="false">
      <c r="B78" s="25" t="n">
        <v>5171</v>
      </c>
      <c r="C78" s="22" t="n">
        <v>400000</v>
      </c>
      <c r="D78" s="23" t="s">
        <v>98</v>
      </c>
      <c r="E78" s="19" t="n">
        <f aca="false">E79+E116+E288+E300+E306+E309</f>
        <v>291517829.19</v>
      </c>
      <c r="F78" s="19" t="n">
        <f aca="false">F79+F116+F288+F300+F306+F309</f>
        <v>0</v>
      </c>
      <c r="G78" s="19" t="n">
        <f aca="false">G79+G116+G288+G300+G306+G309</f>
        <v>283693000</v>
      </c>
      <c r="H78" s="19" t="n">
        <f aca="false">H79+H116+H306</f>
        <v>1171829.19</v>
      </c>
      <c r="I78" s="19" t="n">
        <f aca="false">I79+I116+I288+I300+I306+I309</f>
        <v>400000</v>
      </c>
      <c r="J78" s="19" t="n">
        <f aca="false">J79+J116+J288+J300+J309</f>
        <v>6253000</v>
      </c>
      <c r="L78" s="20"/>
    </row>
    <row r="79" customFormat="false" ht="21" hidden="false" customHeight="true" outlineLevel="0" collapsed="false">
      <c r="B79" s="25" t="n">
        <v>5172</v>
      </c>
      <c r="C79" s="22" t="n">
        <v>410000</v>
      </c>
      <c r="D79" s="23" t="s">
        <v>99</v>
      </c>
      <c r="E79" s="19" t="n">
        <f aca="false">F79+G79+H79+I79+J79</f>
        <v>110798000</v>
      </c>
      <c r="F79" s="24" t="n">
        <f aca="false">F80+F84+F91+F98+F108+F111</f>
        <v>0</v>
      </c>
      <c r="G79" s="24" t="n">
        <f aca="false">G80+G84+G91+G98+G108+G111</f>
        <v>107176000</v>
      </c>
      <c r="H79" s="24" t="n">
        <f aca="false">H80+H84+H91+H98+H108+H111</f>
        <v>0</v>
      </c>
      <c r="I79" s="24" t="n">
        <f aca="false">I80+I84+I91+I98+I108+I111</f>
        <v>0</v>
      </c>
      <c r="J79" s="24" t="n">
        <f aca="false">J80+J84+J91+J98+J108+J111</f>
        <v>3622000</v>
      </c>
      <c r="L79" s="20"/>
    </row>
    <row r="80" customFormat="false" ht="21" hidden="false" customHeight="true" outlineLevel="0" collapsed="false">
      <c r="B80" s="25" t="n">
        <v>5173</v>
      </c>
      <c r="C80" s="22" t="n">
        <v>411000</v>
      </c>
      <c r="D80" s="23" t="s">
        <v>100</v>
      </c>
      <c r="E80" s="19" t="n">
        <f aca="false">F80+G80+H80+I80+J80</f>
        <v>88248000</v>
      </c>
      <c r="F80" s="26" t="n">
        <f aca="false">F82</f>
        <v>0</v>
      </c>
      <c r="G80" s="26" t="n">
        <f aca="false">G82</f>
        <v>85248000</v>
      </c>
      <c r="H80" s="26" t="n">
        <f aca="false">H82</f>
        <v>0</v>
      </c>
      <c r="I80" s="26" t="n">
        <f aca="false">I82</f>
        <v>0</v>
      </c>
      <c r="J80" s="43" t="n">
        <f aca="false">J82</f>
        <v>3000000</v>
      </c>
      <c r="L80" s="20"/>
    </row>
    <row r="81" customFormat="false" ht="21" hidden="false" customHeight="true" outlineLevel="0" collapsed="false">
      <c r="B81" s="46"/>
      <c r="C81" s="92"/>
      <c r="D81" s="52" t="s">
        <v>101</v>
      </c>
      <c r="E81" s="19" t="n">
        <f aca="false">F81+G81+H81+I81+J81</f>
        <v>104044000</v>
      </c>
      <c r="F81" s="93" t="n">
        <f aca="false">F82+F84</f>
        <v>0</v>
      </c>
      <c r="G81" s="94" t="n">
        <f aca="false">G82+G84</f>
        <v>100507000</v>
      </c>
      <c r="H81" s="94" t="n">
        <f aca="false">H82+H84</f>
        <v>0</v>
      </c>
      <c r="I81" s="93" t="n">
        <f aca="false">I82+I84</f>
        <v>0</v>
      </c>
      <c r="J81" s="95" t="n">
        <f aca="false">J82+J84</f>
        <v>3537000</v>
      </c>
      <c r="L81" s="20"/>
    </row>
    <row r="82" customFormat="false" ht="21" hidden="false" customHeight="true" outlineLevel="0" collapsed="false">
      <c r="B82" s="25" t="n">
        <v>5174</v>
      </c>
      <c r="C82" s="22" t="n">
        <v>411100</v>
      </c>
      <c r="D82" s="23" t="s">
        <v>102</v>
      </c>
      <c r="E82" s="19" t="n">
        <f aca="false">F82+G82+H82+I82+J82</f>
        <v>88248000</v>
      </c>
      <c r="F82" s="26" t="n">
        <f aca="false">F83</f>
        <v>0</v>
      </c>
      <c r="G82" s="26" t="n">
        <f aca="false">G83</f>
        <v>85248000</v>
      </c>
      <c r="H82" s="26" t="n">
        <f aca="false">H83</f>
        <v>0</v>
      </c>
      <c r="I82" s="26" t="n">
        <f aca="false">I83</f>
        <v>0</v>
      </c>
      <c r="J82" s="43" t="n">
        <f aca="false">J83</f>
        <v>3000000</v>
      </c>
      <c r="L82" s="20"/>
    </row>
    <row r="83" customFormat="false" ht="21" hidden="false" customHeight="true" outlineLevel="0" collapsed="false">
      <c r="B83" s="29"/>
      <c r="C83" s="30" t="n">
        <v>411111</v>
      </c>
      <c r="D83" s="31" t="s">
        <v>103</v>
      </c>
      <c r="E83" s="19" t="n">
        <f aca="false">F83+G83+H83+I83+J83</f>
        <v>88248000</v>
      </c>
      <c r="F83" s="32"/>
      <c r="G83" s="45" t="n">
        <v>85248000</v>
      </c>
      <c r="H83" s="45"/>
      <c r="I83" s="34"/>
      <c r="J83" s="39" t="n">
        <v>3000000</v>
      </c>
      <c r="L83" s="20"/>
    </row>
    <row r="84" customFormat="false" ht="21" hidden="false" customHeight="true" outlineLevel="0" collapsed="false">
      <c r="B84" s="25" t="n">
        <v>5175</v>
      </c>
      <c r="C84" s="22" t="n">
        <v>412000</v>
      </c>
      <c r="D84" s="23" t="s">
        <v>104</v>
      </c>
      <c r="E84" s="19" t="n">
        <f aca="false">F84+G84+H84+I84+J84</f>
        <v>15796000</v>
      </c>
      <c r="F84" s="26" t="n">
        <f aca="false">F85+F87+F89</f>
        <v>0</v>
      </c>
      <c r="G84" s="26" t="n">
        <f aca="false">G85+G87+G89</f>
        <v>15259000</v>
      </c>
      <c r="H84" s="26" t="n">
        <f aca="false">H85+H87+H89</f>
        <v>0</v>
      </c>
      <c r="I84" s="26" t="n">
        <f aca="false">I85+I87+I89</f>
        <v>0</v>
      </c>
      <c r="J84" s="43" t="n">
        <f aca="false">J85+J87+J89</f>
        <v>537000</v>
      </c>
    </row>
    <row r="85" customFormat="false" ht="21" hidden="false" customHeight="true" outlineLevel="0" collapsed="false">
      <c r="B85" s="25" t="n">
        <v>5176</v>
      </c>
      <c r="C85" s="22" t="n">
        <v>412100</v>
      </c>
      <c r="D85" s="23" t="s">
        <v>105</v>
      </c>
      <c r="E85" s="19" t="n">
        <f aca="false">F85+G85+H85+I85+J85</f>
        <v>10589500</v>
      </c>
      <c r="F85" s="26" t="n">
        <f aca="false">F86</f>
        <v>0</v>
      </c>
      <c r="G85" s="26" t="n">
        <f aca="false">G86</f>
        <v>10229500</v>
      </c>
      <c r="H85" s="26" t="n">
        <f aca="false">H86</f>
        <v>0</v>
      </c>
      <c r="I85" s="26" t="n">
        <f aca="false">I86</f>
        <v>0</v>
      </c>
      <c r="J85" s="43" t="n">
        <f aca="false">J86</f>
        <v>360000</v>
      </c>
    </row>
    <row r="86" customFormat="false" ht="21" hidden="false" customHeight="true" outlineLevel="0" collapsed="false">
      <c r="B86" s="29"/>
      <c r="C86" s="30" t="n">
        <v>412111</v>
      </c>
      <c r="D86" s="31" t="s">
        <v>106</v>
      </c>
      <c r="E86" s="19" t="n">
        <f aca="false">F86+G86+H86+I86+J86</f>
        <v>10589500</v>
      </c>
      <c r="F86" s="32"/>
      <c r="G86" s="45" t="n">
        <v>10229500</v>
      </c>
      <c r="H86" s="45"/>
      <c r="I86" s="34"/>
      <c r="J86" s="39" t="n">
        <v>360000</v>
      </c>
    </row>
    <row r="87" customFormat="false" ht="21" hidden="false" customHeight="true" outlineLevel="0" collapsed="false">
      <c r="B87" s="25" t="n">
        <v>5177</v>
      </c>
      <c r="C87" s="22" t="n">
        <v>412200</v>
      </c>
      <c r="D87" s="23" t="s">
        <v>107</v>
      </c>
      <c r="E87" s="19" t="n">
        <f aca="false">F87+G87+H87+I87+J87</f>
        <v>4544500</v>
      </c>
      <c r="F87" s="26" t="n">
        <f aca="false">F88</f>
        <v>0</v>
      </c>
      <c r="G87" s="26" t="n">
        <f aca="false">G88</f>
        <v>4390000</v>
      </c>
      <c r="H87" s="26" t="n">
        <f aca="false">H88</f>
        <v>0</v>
      </c>
      <c r="I87" s="26" t="n">
        <f aca="false">I88</f>
        <v>0</v>
      </c>
      <c r="J87" s="43" t="n">
        <f aca="false">J88</f>
        <v>154500</v>
      </c>
    </row>
    <row r="88" customFormat="false" ht="21" hidden="false" customHeight="true" outlineLevel="0" collapsed="false">
      <c r="B88" s="29"/>
      <c r="C88" s="30" t="n">
        <v>412211</v>
      </c>
      <c r="D88" s="31" t="s">
        <v>107</v>
      </c>
      <c r="E88" s="19" t="n">
        <f aca="false">F88+G88+H88+I88+J88</f>
        <v>4544500</v>
      </c>
      <c r="F88" s="32"/>
      <c r="G88" s="45" t="n">
        <v>4390000</v>
      </c>
      <c r="H88" s="45"/>
      <c r="I88" s="34"/>
      <c r="J88" s="39" t="n">
        <v>154500</v>
      </c>
    </row>
    <row r="89" customFormat="false" ht="21" hidden="false" customHeight="true" outlineLevel="0" collapsed="false">
      <c r="B89" s="25" t="n">
        <v>5178</v>
      </c>
      <c r="C89" s="22" t="n">
        <v>412300</v>
      </c>
      <c r="D89" s="23" t="s">
        <v>108</v>
      </c>
      <c r="E89" s="19" t="n">
        <f aca="false">F89+G89+H89+I89+J89</f>
        <v>662000</v>
      </c>
      <c r="F89" s="26" t="n">
        <f aca="false">F90</f>
        <v>0</v>
      </c>
      <c r="G89" s="26" t="n">
        <f aca="false">G90</f>
        <v>639500</v>
      </c>
      <c r="H89" s="26" t="n">
        <f aca="false">H90</f>
        <v>0</v>
      </c>
      <c r="I89" s="26" t="n">
        <f aca="false">I90</f>
        <v>0</v>
      </c>
      <c r="J89" s="43" t="n">
        <f aca="false">J90</f>
        <v>22500</v>
      </c>
    </row>
    <row r="90" customFormat="false" ht="21" hidden="false" customHeight="true" outlineLevel="0" collapsed="false">
      <c r="B90" s="29"/>
      <c r="C90" s="30" t="n">
        <v>412311</v>
      </c>
      <c r="D90" s="31" t="s">
        <v>109</v>
      </c>
      <c r="E90" s="19" t="n">
        <f aca="false">F90+G90+H90+I90+J90</f>
        <v>662000</v>
      </c>
      <c r="F90" s="32"/>
      <c r="G90" s="45" t="n">
        <v>639500</v>
      </c>
      <c r="H90" s="45"/>
      <c r="I90" s="34"/>
      <c r="J90" s="39" t="n">
        <v>22500</v>
      </c>
    </row>
    <row r="91" customFormat="false" ht="21" hidden="false" customHeight="true" outlineLevel="0" collapsed="false">
      <c r="B91" s="25" t="n">
        <v>5179</v>
      </c>
      <c r="C91" s="22" t="n">
        <v>413000</v>
      </c>
      <c r="D91" s="23" t="s">
        <v>110</v>
      </c>
      <c r="E91" s="19" t="n">
        <f aca="false">F91+G91+H91+I91+J91</f>
        <v>1217000</v>
      </c>
      <c r="F91" s="96" t="n">
        <f aca="false">F92</f>
        <v>0</v>
      </c>
      <c r="G91" s="26" t="n">
        <f aca="false">G92</f>
        <v>1157000</v>
      </c>
      <c r="H91" s="26"/>
      <c r="I91" s="26" t="n">
        <f aca="false">I92</f>
        <v>0</v>
      </c>
      <c r="J91" s="26" t="n">
        <f aca="false">J92</f>
        <v>60000</v>
      </c>
    </row>
    <row r="92" customFormat="false" ht="21" hidden="false" customHeight="true" outlineLevel="0" collapsed="false">
      <c r="B92" s="25" t="n">
        <v>5180</v>
      </c>
      <c r="C92" s="22" t="n">
        <v>413100</v>
      </c>
      <c r="D92" s="23" t="s">
        <v>111</v>
      </c>
      <c r="E92" s="19" t="n">
        <f aca="false">F92+G92+H92+I92+J92</f>
        <v>1217000</v>
      </c>
      <c r="F92" s="96" t="n">
        <f aca="false">F93+F96</f>
        <v>0</v>
      </c>
      <c r="G92" s="26" t="n">
        <f aca="false">G96</f>
        <v>1157000</v>
      </c>
      <c r="H92" s="26"/>
      <c r="I92" s="26" t="n">
        <f aca="false">I93+I96</f>
        <v>0</v>
      </c>
      <c r="J92" s="43" t="n">
        <f aca="false">J93+J96</f>
        <v>60000</v>
      </c>
    </row>
    <row r="93" customFormat="false" ht="21" hidden="false" customHeight="true" outlineLevel="0" collapsed="false">
      <c r="B93" s="25"/>
      <c r="C93" s="22" t="n">
        <v>413140</v>
      </c>
      <c r="D93" s="23" t="s">
        <v>112</v>
      </c>
      <c r="E93" s="19" t="n">
        <f aca="false">F93+G93+H93+I93+J93</f>
        <v>50000</v>
      </c>
      <c r="F93" s="26" t="n">
        <f aca="false">F94</f>
        <v>0</v>
      </c>
      <c r="G93" s="26" t="n">
        <f aca="false">G94</f>
        <v>0</v>
      </c>
      <c r="H93" s="26"/>
      <c r="I93" s="26" t="n">
        <f aca="false">I94</f>
        <v>0</v>
      </c>
      <c r="J93" s="43" t="n">
        <f aca="false">J94</f>
        <v>50000</v>
      </c>
    </row>
    <row r="94" customFormat="false" ht="21" hidden="false" customHeight="true" outlineLevel="0" collapsed="false">
      <c r="B94" s="29"/>
      <c r="C94" s="30" t="n">
        <v>413142</v>
      </c>
      <c r="D94" s="31" t="s">
        <v>113</v>
      </c>
      <c r="E94" s="19" t="n">
        <f aca="false">F94+G94+H94+I94+J94</f>
        <v>50000</v>
      </c>
      <c r="F94" s="32"/>
      <c r="G94" s="45"/>
      <c r="H94" s="45"/>
      <c r="I94" s="34"/>
      <c r="J94" s="39" t="n">
        <v>50000</v>
      </c>
    </row>
    <row r="95" customFormat="false" ht="21" hidden="false" customHeight="true" outlineLevel="0" collapsed="false">
      <c r="B95" s="46"/>
      <c r="C95" s="47"/>
      <c r="D95" s="52" t="s">
        <v>114</v>
      </c>
      <c r="E95" s="19" t="n">
        <f aca="false">F95+G95+H95+I95+J95</f>
        <v>3829000</v>
      </c>
      <c r="F95" s="94" t="n">
        <f aca="false">F97+F110</f>
        <v>0</v>
      </c>
      <c r="G95" s="94" t="n">
        <f aca="false">G97+G110</f>
        <v>3819000</v>
      </c>
      <c r="H95" s="94"/>
      <c r="I95" s="94" t="n">
        <f aca="false">I97+I110</f>
        <v>0</v>
      </c>
      <c r="J95" s="95" t="n">
        <f aca="false">J96</f>
        <v>10000</v>
      </c>
    </row>
    <row r="96" customFormat="false" ht="21" hidden="false" customHeight="true" outlineLevel="0" collapsed="false">
      <c r="B96" s="25"/>
      <c r="C96" s="22" t="n">
        <v>413150</v>
      </c>
      <c r="D96" s="23" t="s">
        <v>115</v>
      </c>
      <c r="E96" s="19" t="n">
        <f aca="false">F96+G96+H96+I96+J96</f>
        <v>1167000</v>
      </c>
      <c r="F96" s="26" t="n">
        <f aca="false">F97</f>
        <v>0</v>
      </c>
      <c r="G96" s="26" t="n">
        <f aca="false">G97</f>
        <v>1157000</v>
      </c>
      <c r="H96" s="26"/>
      <c r="I96" s="26" t="n">
        <f aca="false">I97</f>
        <v>0</v>
      </c>
      <c r="J96" s="43" t="n">
        <f aca="false">J97</f>
        <v>10000</v>
      </c>
    </row>
    <row r="97" customFormat="false" ht="21" hidden="false" customHeight="true" outlineLevel="0" collapsed="false">
      <c r="B97" s="29"/>
      <c r="C97" s="30" t="n">
        <v>413151</v>
      </c>
      <c r="D97" s="31" t="s">
        <v>115</v>
      </c>
      <c r="E97" s="19" t="n">
        <f aca="false">F97+G97+H97+I97+J97</f>
        <v>1167000</v>
      </c>
      <c r="F97" s="32"/>
      <c r="G97" s="45" t="n">
        <v>1157000</v>
      </c>
      <c r="H97" s="45"/>
      <c r="I97" s="34"/>
      <c r="J97" s="39" t="n">
        <v>10000</v>
      </c>
    </row>
    <row r="98" customFormat="false" ht="21" hidden="false" customHeight="true" outlineLevel="0" collapsed="false">
      <c r="B98" s="25" t="n">
        <v>5181</v>
      </c>
      <c r="C98" s="22" t="n">
        <v>414000</v>
      </c>
      <c r="D98" s="23" t="s">
        <v>116</v>
      </c>
      <c r="E98" s="19" t="n">
        <f aca="false">F98+G98+H98+I98+J98</f>
        <v>765000</v>
      </c>
      <c r="F98" s="26" t="n">
        <f aca="false">F99+F105</f>
        <v>0</v>
      </c>
      <c r="G98" s="26" t="n">
        <f aca="false">G99+G105</f>
        <v>750000</v>
      </c>
      <c r="H98" s="26"/>
      <c r="I98" s="26" t="n">
        <f aca="false">I99+I105</f>
        <v>0</v>
      </c>
      <c r="J98" s="26" t="n">
        <f aca="false">J99+J105</f>
        <v>15000</v>
      </c>
    </row>
    <row r="99" customFormat="false" ht="21" hidden="false" customHeight="true" outlineLevel="0" collapsed="false">
      <c r="B99" s="25" t="n">
        <v>5182</v>
      </c>
      <c r="C99" s="22" t="n">
        <v>414100</v>
      </c>
      <c r="D99" s="23" t="s">
        <v>117</v>
      </c>
      <c r="E99" s="19" t="n">
        <f aca="false">F99+G99+H99+I99+J99</f>
        <v>0</v>
      </c>
      <c r="F99" s="26" t="n">
        <f aca="false">F100+F105</f>
        <v>0</v>
      </c>
      <c r="G99" s="26" t="n">
        <f aca="false">G100+G102</f>
        <v>0</v>
      </c>
      <c r="H99" s="26"/>
      <c r="I99" s="26" t="n">
        <f aca="false">I100+I105</f>
        <v>0</v>
      </c>
      <c r="J99" s="26"/>
    </row>
    <row r="100" customFormat="false" ht="21" hidden="false" customHeight="true" outlineLevel="0" collapsed="false">
      <c r="B100" s="25"/>
      <c r="C100" s="22" t="n">
        <v>414110</v>
      </c>
      <c r="D100" s="23" t="s">
        <v>118</v>
      </c>
      <c r="E100" s="19" t="n">
        <f aca="false">F100+G100+H100+I100+J100</f>
        <v>0</v>
      </c>
      <c r="F100" s="26" t="n">
        <f aca="false">F101</f>
        <v>0</v>
      </c>
      <c r="G100" s="26" t="n">
        <f aca="false">G101</f>
        <v>0</v>
      </c>
      <c r="H100" s="26"/>
      <c r="I100" s="26" t="n">
        <f aca="false">I101</f>
        <v>0</v>
      </c>
      <c r="J100" s="43" t="n">
        <f aca="false">J101</f>
        <v>0</v>
      </c>
    </row>
    <row r="101" customFormat="false" ht="21" hidden="false" customHeight="true" outlineLevel="0" collapsed="false">
      <c r="B101" s="29"/>
      <c r="C101" s="30" t="n">
        <v>414111</v>
      </c>
      <c r="D101" s="31" t="s">
        <v>118</v>
      </c>
      <c r="E101" s="19" t="n">
        <f aca="false">F101+G101+H101+I101+J101</f>
        <v>0</v>
      </c>
      <c r="F101" s="68"/>
      <c r="G101" s="34"/>
      <c r="H101" s="34"/>
      <c r="I101" s="34"/>
      <c r="J101" s="35"/>
    </row>
    <row r="102" customFormat="false" ht="21" hidden="false" customHeight="true" outlineLevel="0" collapsed="false">
      <c r="B102" s="25"/>
      <c r="C102" s="22" t="n">
        <v>414120</v>
      </c>
      <c r="D102" s="23" t="s">
        <v>119</v>
      </c>
      <c r="E102" s="19" t="n">
        <f aca="false">F102+G102+H102+I102+J102</f>
        <v>0</v>
      </c>
      <c r="F102" s="26" t="n">
        <f aca="false">F103+F104</f>
        <v>0</v>
      </c>
      <c r="G102" s="26" t="n">
        <f aca="false">G103+G104</f>
        <v>0</v>
      </c>
      <c r="H102" s="26"/>
      <c r="I102" s="26" t="n">
        <f aca="false">I103+I104</f>
        <v>0</v>
      </c>
      <c r="J102" s="43" t="n">
        <f aca="false">J103+J104</f>
        <v>0</v>
      </c>
    </row>
    <row r="103" customFormat="false" ht="21" hidden="false" customHeight="true" outlineLevel="0" collapsed="false">
      <c r="B103" s="29"/>
      <c r="C103" s="30" t="n">
        <v>4141210</v>
      </c>
      <c r="D103" s="31" t="s">
        <v>120</v>
      </c>
      <c r="E103" s="19" t="n">
        <f aca="false">F103+G103+H103+I103+J103</f>
        <v>0</v>
      </c>
      <c r="F103" s="68"/>
      <c r="G103" s="34"/>
      <c r="H103" s="34"/>
      <c r="I103" s="34"/>
      <c r="J103" s="35"/>
    </row>
    <row r="104" customFormat="false" ht="21" hidden="false" customHeight="true" outlineLevel="0" collapsed="false">
      <c r="B104" s="29"/>
      <c r="C104" s="30" t="n">
        <v>414121</v>
      </c>
      <c r="D104" s="31" t="s">
        <v>121</v>
      </c>
      <c r="E104" s="19" t="n">
        <f aca="false">F104+G104+H104+I104+J104</f>
        <v>0</v>
      </c>
      <c r="F104" s="32"/>
      <c r="G104" s="45"/>
      <c r="H104" s="45"/>
      <c r="I104" s="34"/>
      <c r="J104" s="35"/>
    </row>
    <row r="105" customFormat="false" ht="21" hidden="false" customHeight="true" outlineLevel="0" collapsed="false">
      <c r="B105" s="25" t="n">
        <v>5184</v>
      </c>
      <c r="C105" s="22" t="n">
        <v>414300</v>
      </c>
      <c r="D105" s="23" t="s">
        <v>122</v>
      </c>
      <c r="E105" s="19" t="n">
        <f aca="false">F105+G105+H105+I105+J105</f>
        <v>765000</v>
      </c>
      <c r="F105" s="26" t="n">
        <f aca="false">F106</f>
        <v>0</v>
      </c>
      <c r="G105" s="26" t="n">
        <f aca="false">G106</f>
        <v>750000</v>
      </c>
      <c r="H105" s="26"/>
      <c r="I105" s="26" t="n">
        <f aca="false">I106</f>
        <v>0</v>
      </c>
      <c r="J105" s="43" t="n">
        <f aca="false">J107</f>
        <v>15000</v>
      </c>
    </row>
    <row r="106" customFormat="false" ht="21" hidden="false" customHeight="true" outlineLevel="0" collapsed="false">
      <c r="B106" s="29"/>
      <c r="C106" s="30" t="n">
        <v>414311</v>
      </c>
      <c r="D106" s="31" t="s">
        <v>123</v>
      </c>
      <c r="E106" s="19" t="n">
        <f aca="false">F106+G106+H106+I106+J106</f>
        <v>750000</v>
      </c>
      <c r="F106" s="32"/>
      <c r="G106" s="45" t="n">
        <v>750000</v>
      </c>
      <c r="H106" s="45"/>
      <c r="I106" s="97"/>
      <c r="J106" s="98"/>
    </row>
    <row r="107" customFormat="false" ht="21" hidden="false" customHeight="true" outlineLevel="0" collapsed="false">
      <c r="B107" s="29"/>
      <c r="C107" s="30" t="n">
        <v>4144</v>
      </c>
      <c r="D107" s="31" t="s">
        <v>124</v>
      </c>
      <c r="E107" s="19"/>
      <c r="F107" s="32"/>
      <c r="G107" s="68"/>
      <c r="H107" s="68"/>
      <c r="I107" s="99"/>
      <c r="J107" s="100" t="n">
        <v>15000</v>
      </c>
    </row>
    <row r="108" customFormat="false" ht="21" hidden="false" customHeight="true" outlineLevel="0" collapsed="false">
      <c r="B108" s="25" t="n">
        <v>5186</v>
      </c>
      <c r="C108" s="22" t="n">
        <v>415000</v>
      </c>
      <c r="D108" s="23" t="s">
        <v>125</v>
      </c>
      <c r="E108" s="19" t="n">
        <f aca="false">F108+G108+H108+I108+J108</f>
        <v>2672000</v>
      </c>
      <c r="F108" s="26" t="n">
        <f aca="false">F109</f>
        <v>0</v>
      </c>
      <c r="G108" s="26" t="n">
        <f aca="false">G109</f>
        <v>2662000</v>
      </c>
      <c r="H108" s="26"/>
      <c r="I108" s="26" t="n">
        <f aca="false">I109</f>
        <v>0</v>
      </c>
      <c r="J108" s="43" t="n">
        <f aca="false">J109</f>
        <v>10000</v>
      </c>
    </row>
    <row r="109" customFormat="false" ht="21" hidden="false" customHeight="true" outlineLevel="0" collapsed="false">
      <c r="B109" s="25" t="n">
        <v>5187</v>
      </c>
      <c r="C109" s="22" t="n">
        <v>415100</v>
      </c>
      <c r="D109" s="23" t="s">
        <v>126</v>
      </c>
      <c r="E109" s="19" t="n">
        <f aca="false">F109+G109+H109+I109+J109</f>
        <v>2672000</v>
      </c>
      <c r="F109" s="26" t="n">
        <f aca="false">F110</f>
        <v>0</v>
      </c>
      <c r="G109" s="26" t="n">
        <f aca="false">G110</f>
        <v>2662000</v>
      </c>
      <c r="H109" s="26"/>
      <c r="I109" s="26" t="n">
        <f aca="false">I110</f>
        <v>0</v>
      </c>
      <c r="J109" s="43" t="n">
        <f aca="false">J110</f>
        <v>10000</v>
      </c>
    </row>
    <row r="110" customFormat="false" ht="21" hidden="false" customHeight="true" outlineLevel="0" collapsed="false">
      <c r="B110" s="29"/>
      <c r="C110" s="30" t="n">
        <v>415112</v>
      </c>
      <c r="D110" s="31" t="s">
        <v>127</v>
      </c>
      <c r="E110" s="19" t="n">
        <f aca="false">F110+G110+H110+I110+J110</f>
        <v>2672000</v>
      </c>
      <c r="F110" s="32"/>
      <c r="G110" s="45" t="n">
        <v>2662000</v>
      </c>
      <c r="H110" s="45"/>
      <c r="I110" s="34"/>
      <c r="J110" s="39" t="n">
        <v>10000</v>
      </c>
    </row>
    <row r="111" customFormat="false" ht="21" hidden="false" customHeight="true" outlineLevel="0" collapsed="false">
      <c r="B111" s="25" t="n">
        <v>5188</v>
      </c>
      <c r="C111" s="22" t="n">
        <v>416000</v>
      </c>
      <c r="D111" s="23" t="s">
        <v>128</v>
      </c>
      <c r="E111" s="19" t="n">
        <f aca="false">F111+G111+H111+I111+J111</f>
        <v>2100000</v>
      </c>
      <c r="F111" s="26" t="n">
        <f aca="false">F112</f>
        <v>0</v>
      </c>
      <c r="G111" s="26" t="n">
        <f aca="false">G112</f>
        <v>2100000</v>
      </c>
      <c r="H111" s="26"/>
      <c r="I111" s="26" t="n">
        <f aca="false">I112</f>
        <v>0</v>
      </c>
      <c r="J111" s="43" t="n">
        <f aca="false">J112</f>
        <v>0</v>
      </c>
    </row>
    <row r="112" customFormat="false" ht="21" hidden="false" customHeight="true" outlineLevel="0" collapsed="false">
      <c r="B112" s="25" t="n">
        <v>5189</v>
      </c>
      <c r="C112" s="22" t="n">
        <v>416100</v>
      </c>
      <c r="D112" s="23" t="s">
        <v>129</v>
      </c>
      <c r="E112" s="19" t="n">
        <f aca="false">F112+G112+H112+I112+J112</f>
        <v>2100000</v>
      </c>
      <c r="F112" s="26" t="n">
        <f aca="false">F113+F114</f>
        <v>0</v>
      </c>
      <c r="G112" s="26" t="n">
        <f aca="false">G113+G114</f>
        <v>2100000</v>
      </c>
      <c r="H112" s="26"/>
      <c r="I112" s="26" t="n">
        <f aca="false">I113+I114</f>
        <v>0</v>
      </c>
      <c r="J112" s="43" t="n">
        <f aca="false">J113+J114</f>
        <v>0</v>
      </c>
    </row>
    <row r="113" customFormat="false" ht="21" hidden="false" customHeight="true" outlineLevel="0" collapsed="false">
      <c r="B113" s="29"/>
      <c r="C113" s="30" t="n">
        <v>416111</v>
      </c>
      <c r="D113" s="31" t="s">
        <v>68</v>
      </c>
      <c r="E113" s="19" t="n">
        <f aca="false">F113+G113+H113+I113+J113</f>
        <v>2100000</v>
      </c>
      <c r="F113" s="32"/>
      <c r="G113" s="45" t="n">
        <v>2100000</v>
      </c>
      <c r="H113" s="45"/>
      <c r="I113" s="34"/>
      <c r="J113" s="35"/>
    </row>
    <row r="114" customFormat="false" ht="21" hidden="false" customHeight="true" outlineLevel="0" collapsed="false">
      <c r="B114" s="71"/>
      <c r="C114" s="72" t="n">
        <v>416119</v>
      </c>
      <c r="D114" s="73" t="s">
        <v>130</v>
      </c>
      <c r="E114" s="19" t="n">
        <f aca="false">F114+G114+H114+I114+J114</f>
        <v>0</v>
      </c>
      <c r="F114" s="75"/>
      <c r="G114" s="101"/>
      <c r="H114" s="101"/>
      <c r="I114" s="76"/>
      <c r="J114" s="77"/>
    </row>
    <row r="115" customFormat="false" ht="21" hidden="false" customHeight="true" outlineLevel="0" collapsed="false">
      <c r="B115" s="78"/>
      <c r="C115" s="79"/>
      <c r="D115" s="79"/>
      <c r="E115" s="79"/>
      <c r="F115" s="79"/>
      <c r="G115" s="79"/>
      <c r="H115" s="79"/>
      <c r="I115" s="79"/>
      <c r="J115" s="80"/>
    </row>
    <row r="116" customFormat="false" ht="21" hidden="false" customHeight="true" outlineLevel="0" collapsed="false">
      <c r="B116" s="102" t="n">
        <v>5194</v>
      </c>
      <c r="C116" s="103" t="n">
        <v>420000</v>
      </c>
      <c r="D116" s="104" t="s">
        <v>131</v>
      </c>
      <c r="E116" s="105" t="n">
        <f aca="false">E118+E156+E169+E202+E215+E250+E288</f>
        <v>179279220.19</v>
      </c>
      <c r="F116" s="106" t="n">
        <f aca="false">F118+F156+F169+F202+F215+F250</f>
        <v>0</v>
      </c>
      <c r="G116" s="106" t="n">
        <f aca="false">G118+G156+G169+G202+G215+G250</f>
        <v>175142000</v>
      </c>
      <c r="H116" s="106" t="n">
        <f aca="false">H118+H156+H169+H202+H215+H250</f>
        <v>1106220.19</v>
      </c>
      <c r="I116" s="106" t="n">
        <f aca="false">I118+I156+I169+I202+I215+I250</f>
        <v>400000</v>
      </c>
      <c r="J116" s="107" t="n">
        <f aca="false">J118+J156+J169+J202+J215+J250</f>
        <v>2631000</v>
      </c>
      <c r="L116" s="20"/>
    </row>
    <row r="117" customFormat="false" ht="21" hidden="false" customHeight="true" outlineLevel="0" collapsed="false">
      <c r="B117" s="78"/>
      <c r="C117" s="79"/>
      <c r="D117" s="79"/>
      <c r="E117" s="79"/>
      <c r="F117" s="79"/>
      <c r="G117" s="79"/>
      <c r="H117" s="79"/>
      <c r="I117" s="79"/>
      <c r="J117" s="80"/>
      <c r="L117" s="20"/>
    </row>
    <row r="118" customFormat="false" ht="21" hidden="false" customHeight="true" outlineLevel="0" collapsed="false">
      <c r="B118" s="16" t="n">
        <v>5195</v>
      </c>
      <c r="C118" s="81" t="n">
        <v>421000</v>
      </c>
      <c r="D118" s="82" t="s">
        <v>132</v>
      </c>
      <c r="E118" s="19" t="n">
        <f aca="false">F118+G118+I118+J118+H118</f>
        <v>10242000</v>
      </c>
      <c r="F118" s="83" t="n">
        <f aca="false">F119+F122+F128+F138+F145</f>
        <v>0</v>
      </c>
      <c r="G118" s="83" t="n">
        <f aca="false">G119+G122+G128+G138+G145+G153</f>
        <v>10146000</v>
      </c>
      <c r="H118" s="83" t="n">
        <f aca="false">H128+H119+H122+H138+H145+H153</f>
        <v>0</v>
      </c>
      <c r="I118" s="83" t="n">
        <f aca="false">I128+I119+I122+I138+I145+I153</f>
        <v>0</v>
      </c>
      <c r="J118" s="83" t="n">
        <f aca="false">J128+J119+J122+J138+J145+J153</f>
        <v>96000</v>
      </c>
    </row>
    <row r="119" customFormat="false" ht="21" hidden="false" customHeight="true" outlineLevel="0" collapsed="false">
      <c r="B119" s="25" t="n">
        <v>5196</v>
      </c>
      <c r="C119" s="22" t="n">
        <v>421100</v>
      </c>
      <c r="D119" s="23" t="s">
        <v>133</v>
      </c>
      <c r="E119" s="19" t="n">
        <f aca="false">F119+G119+I119+J119+H119</f>
        <v>686000</v>
      </c>
      <c r="F119" s="108" t="n">
        <f aca="false">F120+F121</f>
        <v>0</v>
      </c>
      <c r="G119" s="27" t="n">
        <f aca="false">G120+G121</f>
        <v>650000</v>
      </c>
      <c r="H119" s="27" t="n">
        <f aca="false">H120+H121</f>
        <v>0</v>
      </c>
      <c r="I119" s="27" t="n">
        <f aca="false">I120+I121</f>
        <v>0</v>
      </c>
      <c r="J119" s="43" t="n">
        <f aca="false">J120+J121</f>
        <v>36000</v>
      </c>
    </row>
    <row r="120" customFormat="false" ht="21" hidden="false" customHeight="true" outlineLevel="0" collapsed="false">
      <c r="B120" s="109"/>
      <c r="C120" s="110" t="n">
        <v>421111</v>
      </c>
      <c r="D120" s="111" t="s">
        <v>134</v>
      </c>
      <c r="E120" s="19" t="n">
        <f aca="false">F120+G120+I120+J120+H120</f>
        <v>683000</v>
      </c>
      <c r="F120" s="32"/>
      <c r="G120" s="112" t="n">
        <v>650000</v>
      </c>
      <c r="H120" s="112"/>
      <c r="I120" s="34"/>
      <c r="J120" s="113" t="n">
        <v>33000</v>
      </c>
    </row>
    <row r="121" customFormat="false" ht="21" hidden="false" customHeight="true" outlineLevel="0" collapsed="false">
      <c r="B121" s="109"/>
      <c r="C121" s="110" t="n">
        <v>421121</v>
      </c>
      <c r="D121" s="111" t="s">
        <v>135</v>
      </c>
      <c r="E121" s="19" t="n">
        <f aca="false">F121+G121+I121+J121+H121</f>
        <v>3000</v>
      </c>
      <c r="F121" s="32"/>
      <c r="G121" s="114"/>
      <c r="H121" s="114"/>
      <c r="I121" s="32"/>
      <c r="J121" s="115" t="n">
        <v>3000</v>
      </c>
    </row>
    <row r="122" customFormat="false" ht="21" hidden="false" customHeight="true" outlineLevel="0" collapsed="false">
      <c r="B122" s="25" t="n">
        <v>5197</v>
      </c>
      <c r="C122" s="22" t="n">
        <v>421200</v>
      </c>
      <c r="D122" s="23" t="s">
        <v>136</v>
      </c>
      <c r="E122" s="19" t="n">
        <f aca="false">F122+G122+I122+J122+H122</f>
        <v>4611000</v>
      </c>
      <c r="F122" s="26" t="n">
        <f aca="false">F123+F125</f>
        <v>0</v>
      </c>
      <c r="G122" s="26" t="n">
        <f aca="false">G123+G125</f>
        <v>4611000</v>
      </c>
      <c r="H122" s="26" t="n">
        <f aca="false">H123+H125</f>
        <v>0</v>
      </c>
      <c r="I122" s="26" t="n">
        <f aca="false">I123+I125</f>
        <v>0</v>
      </c>
      <c r="J122" s="43" t="n">
        <f aca="false">J123+J125</f>
        <v>0</v>
      </c>
    </row>
    <row r="123" customFormat="false" ht="21" hidden="false" customHeight="true" outlineLevel="0" collapsed="false">
      <c r="B123" s="25"/>
      <c r="C123" s="22" t="n">
        <v>421210</v>
      </c>
      <c r="D123" s="23" t="s">
        <v>137</v>
      </c>
      <c r="E123" s="19" t="n">
        <f aca="false">F123+G123+I123+J123+H123</f>
        <v>1505000</v>
      </c>
      <c r="F123" s="26" t="n">
        <f aca="false">F124</f>
        <v>0</v>
      </c>
      <c r="G123" s="26" t="n">
        <f aca="false">G124</f>
        <v>1505000</v>
      </c>
      <c r="H123" s="26" t="n">
        <f aca="false">H124</f>
        <v>0</v>
      </c>
      <c r="I123" s="26" t="n">
        <f aca="false">I124</f>
        <v>0</v>
      </c>
      <c r="J123" s="43" t="n">
        <f aca="false">J124</f>
        <v>0</v>
      </c>
    </row>
    <row r="124" customFormat="false" ht="21" hidden="false" customHeight="true" outlineLevel="0" collapsed="false">
      <c r="B124" s="29"/>
      <c r="C124" s="30" t="n">
        <v>421211</v>
      </c>
      <c r="D124" s="31" t="s">
        <v>137</v>
      </c>
      <c r="E124" s="19" t="n">
        <f aca="false">F124+G124+I124+J124+H124</f>
        <v>1505000</v>
      </c>
      <c r="F124" s="32"/>
      <c r="G124" s="45" t="n">
        <v>1505000</v>
      </c>
      <c r="H124" s="45"/>
      <c r="I124" s="34"/>
      <c r="J124" s="39"/>
    </row>
    <row r="125" customFormat="false" ht="21" hidden="false" customHeight="true" outlineLevel="0" collapsed="false">
      <c r="B125" s="25"/>
      <c r="C125" s="22" t="n">
        <v>421220</v>
      </c>
      <c r="D125" s="23" t="s">
        <v>138</v>
      </c>
      <c r="E125" s="19" t="n">
        <f aca="false">F125+G125+I125+J125+H125</f>
        <v>3106000</v>
      </c>
      <c r="F125" s="26" t="n">
        <f aca="false">F126</f>
        <v>0</v>
      </c>
      <c r="G125" s="26" t="n">
        <f aca="false">G126</f>
        <v>3106000</v>
      </c>
      <c r="H125" s="26" t="n">
        <f aca="false">H126</f>
        <v>0</v>
      </c>
      <c r="I125" s="26" t="n">
        <f aca="false">I126</f>
        <v>0</v>
      </c>
      <c r="J125" s="43" t="n">
        <f aca="false">J126</f>
        <v>0</v>
      </c>
    </row>
    <row r="126" customFormat="false" ht="21" hidden="false" customHeight="true" outlineLevel="0" collapsed="false">
      <c r="B126" s="29"/>
      <c r="C126" s="30" t="n">
        <v>421225</v>
      </c>
      <c r="D126" s="31" t="s">
        <v>139</v>
      </c>
      <c r="E126" s="19" t="n">
        <f aca="false">F126+G126+I126+J126+H126</f>
        <v>3106000</v>
      </c>
      <c r="F126" s="32"/>
      <c r="G126" s="45" t="n">
        <v>3106000</v>
      </c>
      <c r="H126" s="45"/>
      <c r="I126" s="34"/>
      <c r="J126" s="39"/>
    </row>
    <row r="127" customFormat="false" ht="21" hidden="false" customHeight="true" outlineLevel="0" collapsed="false">
      <c r="B127" s="46"/>
      <c r="C127" s="47"/>
      <c r="D127" s="48" t="s">
        <v>140</v>
      </c>
      <c r="E127" s="116" t="n">
        <f aca="false">G123+G125+G262</f>
        <v>4766000</v>
      </c>
      <c r="F127" s="53"/>
      <c r="G127" s="53" t="n">
        <f aca="false">G122+G263</f>
        <v>4716000</v>
      </c>
      <c r="H127" s="53"/>
      <c r="I127" s="53"/>
      <c r="J127" s="67"/>
    </row>
    <row r="128" customFormat="false" ht="21" hidden="false" customHeight="true" outlineLevel="0" collapsed="false">
      <c r="B128" s="25" t="n">
        <v>5198</v>
      </c>
      <c r="C128" s="22" t="n">
        <v>421300</v>
      </c>
      <c r="D128" s="23" t="s">
        <v>141</v>
      </c>
      <c r="E128" s="19" t="n">
        <f aca="false">F128+G128+I128+J128+H128</f>
        <v>3620000</v>
      </c>
      <c r="F128" s="26" t="n">
        <f aca="false">F129+F131+F136</f>
        <v>0</v>
      </c>
      <c r="G128" s="26" t="n">
        <f aca="false">G129+G131+G136</f>
        <v>3600000</v>
      </c>
      <c r="H128" s="26" t="n">
        <f aca="false">H129+H131+H136</f>
        <v>0</v>
      </c>
      <c r="I128" s="26" t="n">
        <f aca="false">I129+I131+I136</f>
        <v>0</v>
      </c>
      <c r="J128" s="43" t="n">
        <f aca="false">J129+J131+J136</f>
        <v>20000</v>
      </c>
    </row>
    <row r="129" customFormat="false" ht="21" hidden="false" customHeight="true" outlineLevel="0" collapsed="false">
      <c r="B129" s="25"/>
      <c r="C129" s="22" t="n">
        <v>421310</v>
      </c>
      <c r="D129" s="23" t="s">
        <v>142</v>
      </c>
      <c r="E129" s="19" t="n">
        <f aca="false">F129+G129+I129+J129+H129</f>
        <v>1500000</v>
      </c>
      <c r="F129" s="26" t="n">
        <f aca="false">F130</f>
        <v>0</v>
      </c>
      <c r="G129" s="26" t="n">
        <f aca="false">G130</f>
        <v>1500000</v>
      </c>
      <c r="H129" s="26"/>
      <c r="I129" s="26" t="n">
        <f aca="false">I130</f>
        <v>0</v>
      </c>
      <c r="J129" s="43" t="n">
        <f aca="false">J130</f>
        <v>0</v>
      </c>
    </row>
    <row r="130" customFormat="false" ht="21" hidden="false" customHeight="true" outlineLevel="0" collapsed="false">
      <c r="B130" s="29"/>
      <c r="C130" s="30" t="n">
        <v>421311</v>
      </c>
      <c r="D130" s="31" t="s">
        <v>142</v>
      </c>
      <c r="E130" s="19" t="n">
        <f aca="false">F130+G130+I130+J130+H130</f>
        <v>1500000</v>
      </c>
      <c r="F130" s="32"/>
      <c r="G130" s="45" t="n">
        <v>1500000</v>
      </c>
      <c r="H130" s="45"/>
      <c r="I130" s="34"/>
      <c r="J130" s="39"/>
    </row>
    <row r="131" customFormat="false" ht="21" hidden="false" customHeight="true" outlineLevel="0" collapsed="false">
      <c r="B131" s="25"/>
      <c r="C131" s="22" t="n">
        <v>421320</v>
      </c>
      <c r="D131" s="23" t="s">
        <v>143</v>
      </c>
      <c r="E131" s="19" t="n">
        <f aca="false">F131+G131+I131+J131+H131</f>
        <v>2120000</v>
      </c>
      <c r="F131" s="26" t="n">
        <f aca="false">F132+F134</f>
        <v>0</v>
      </c>
      <c r="G131" s="26" t="n">
        <f aca="false">G132+G134+G135+G133</f>
        <v>2100000</v>
      </c>
      <c r="H131" s="26" t="n">
        <f aca="false">H132+H134+H135</f>
        <v>0</v>
      </c>
      <c r="I131" s="26" t="n">
        <f aca="false">I132+I134</f>
        <v>0</v>
      </c>
      <c r="J131" s="43" t="n">
        <f aca="false">J135</f>
        <v>20000</v>
      </c>
    </row>
    <row r="132" customFormat="false" ht="21" hidden="false" customHeight="true" outlineLevel="0" collapsed="false">
      <c r="B132" s="29"/>
      <c r="C132" s="30" t="n">
        <v>421321</v>
      </c>
      <c r="D132" s="31" t="s">
        <v>144</v>
      </c>
      <c r="E132" s="19" t="n">
        <f aca="false">F132+G132+I132+J132+H132</f>
        <v>100000</v>
      </c>
      <c r="F132" s="32"/>
      <c r="G132" s="45" t="n">
        <v>100000</v>
      </c>
      <c r="H132" s="45"/>
      <c r="I132" s="34"/>
      <c r="J132" s="39"/>
    </row>
    <row r="133" customFormat="false" ht="21" hidden="false" customHeight="true" outlineLevel="0" collapsed="false">
      <c r="B133" s="29"/>
      <c r="C133" s="30" t="n">
        <v>421323</v>
      </c>
      <c r="D133" s="31" t="s">
        <v>145</v>
      </c>
      <c r="E133" s="19" t="n">
        <f aca="false">F133+G133+I133+J133+H133</f>
        <v>1300000</v>
      </c>
      <c r="F133" s="32"/>
      <c r="G133" s="45" t="n">
        <v>1300000</v>
      </c>
      <c r="H133" s="45"/>
      <c r="I133" s="34"/>
      <c r="J133" s="39"/>
    </row>
    <row r="134" customFormat="false" ht="21" hidden="false" customHeight="true" outlineLevel="0" collapsed="false">
      <c r="B134" s="29"/>
      <c r="C134" s="30" t="n">
        <v>421324</v>
      </c>
      <c r="D134" s="31" t="s">
        <v>146</v>
      </c>
      <c r="E134" s="19" t="n">
        <f aca="false">F134+G134+I134+J134+H134</f>
        <v>600000</v>
      </c>
      <c r="F134" s="32"/>
      <c r="G134" s="45" t="n">
        <v>600000</v>
      </c>
      <c r="H134" s="45"/>
      <c r="I134" s="34"/>
      <c r="J134" s="39"/>
    </row>
    <row r="135" customFormat="false" ht="21" hidden="false" customHeight="true" outlineLevel="0" collapsed="false">
      <c r="B135" s="29"/>
      <c r="C135" s="30"/>
      <c r="D135" s="31" t="s">
        <v>147</v>
      </c>
      <c r="E135" s="19" t="n">
        <f aca="false">F135+G135+I135+J135+H135</f>
        <v>120000</v>
      </c>
      <c r="F135" s="32"/>
      <c r="G135" s="68" t="n">
        <v>100000</v>
      </c>
      <c r="H135" s="68"/>
      <c r="I135" s="32"/>
      <c r="J135" s="42" t="n">
        <v>20000</v>
      </c>
    </row>
    <row r="136" customFormat="false" ht="21" hidden="false" customHeight="true" outlineLevel="0" collapsed="false">
      <c r="B136" s="25"/>
      <c r="C136" s="22" t="n">
        <v>421390</v>
      </c>
      <c r="D136" s="23" t="s">
        <v>148</v>
      </c>
      <c r="E136" s="19" t="n">
        <f aca="false">F136+G136+I136+J136+H136</f>
        <v>0</v>
      </c>
      <c r="F136" s="26" t="n">
        <f aca="false">F137</f>
        <v>0</v>
      </c>
      <c r="G136" s="26" t="n">
        <f aca="false">G137</f>
        <v>0</v>
      </c>
      <c r="H136" s="26"/>
      <c r="I136" s="26" t="n">
        <f aca="false">I137</f>
        <v>0</v>
      </c>
      <c r="J136" s="43" t="n">
        <f aca="false">J137</f>
        <v>0</v>
      </c>
    </row>
    <row r="137" customFormat="false" ht="21" hidden="false" customHeight="true" outlineLevel="0" collapsed="false">
      <c r="B137" s="29"/>
      <c r="C137" s="30" t="n">
        <v>421391</v>
      </c>
      <c r="D137" s="31" t="s">
        <v>149</v>
      </c>
      <c r="E137" s="19" t="n">
        <f aca="false">F137+G137+I137+J137+H137</f>
        <v>0</v>
      </c>
      <c r="F137" s="32"/>
      <c r="G137" s="117"/>
      <c r="H137" s="117"/>
      <c r="I137" s="34"/>
      <c r="J137" s="39"/>
    </row>
    <row r="138" customFormat="false" ht="21" hidden="false" customHeight="true" outlineLevel="0" collapsed="false">
      <c r="B138" s="25" t="n">
        <v>5199</v>
      </c>
      <c r="C138" s="22" t="n">
        <v>421400</v>
      </c>
      <c r="D138" s="23" t="s">
        <v>150</v>
      </c>
      <c r="E138" s="19" t="n">
        <f aca="false">F138+G138+I138+J138+H138</f>
        <v>605000</v>
      </c>
      <c r="F138" s="26" t="n">
        <f aca="false">F139+F143</f>
        <v>0</v>
      </c>
      <c r="G138" s="26" t="n">
        <f aca="false">G139+G143</f>
        <v>605000</v>
      </c>
      <c r="H138" s="26" t="n">
        <f aca="false">H139+H143</f>
        <v>0</v>
      </c>
      <c r="I138" s="26" t="n">
        <f aca="false">I139+I143</f>
        <v>0</v>
      </c>
      <c r="J138" s="43" t="n">
        <f aca="false">J139+J143</f>
        <v>0</v>
      </c>
    </row>
    <row r="139" customFormat="false" ht="21" hidden="false" customHeight="true" outlineLevel="0" collapsed="false">
      <c r="B139" s="25"/>
      <c r="C139" s="22" t="n">
        <v>421410</v>
      </c>
      <c r="D139" s="23" t="s">
        <v>151</v>
      </c>
      <c r="E139" s="19" t="n">
        <f aca="false">F139+G139+I139+J139+H139</f>
        <v>535000</v>
      </c>
      <c r="F139" s="26" t="n">
        <f aca="false">F140+F141+F142</f>
        <v>0</v>
      </c>
      <c r="G139" s="26" t="n">
        <f aca="false">G140+G141+G142</f>
        <v>535000</v>
      </c>
      <c r="H139" s="26" t="n">
        <f aca="false">H140+H141+H142</f>
        <v>0</v>
      </c>
      <c r="I139" s="26" t="n">
        <f aca="false">I140+I141+I142</f>
        <v>0</v>
      </c>
      <c r="J139" s="43" t="n">
        <f aca="false">J140+J141+J142</f>
        <v>0</v>
      </c>
    </row>
    <row r="140" customFormat="false" ht="21" hidden="false" customHeight="true" outlineLevel="0" collapsed="false">
      <c r="B140" s="29"/>
      <c r="C140" s="30" t="n">
        <v>421411</v>
      </c>
      <c r="D140" s="31" t="s">
        <v>152</v>
      </c>
      <c r="E140" s="19" t="n">
        <f aca="false">F140+G140+I140+J140+H140</f>
        <v>125000</v>
      </c>
      <c r="F140" s="32"/>
      <c r="G140" s="45" t="n">
        <v>125000</v>
      </c>
      <c r="H140" s="45"/>
      <c r="I140" s="34"/>
      <c r="J140" s="39"/>
    </row>
    <row r="141" customFormat="false" ht="21" hidden="false" customHeight="true" outlineLevel="0" collapsed="false">
      <c r="B141" s="29"/>
      <c r="C141" s="30" t="n">
        <v>421412</v>
      </c>
      <c r="D141" s="31" t="s">
        <v>153</v>
      </c>
      <c r="E141" s="19" t="n">
        <f aca="false">F141+G141+I141+J141+H141</f>
        <v>50000</v>
      </c>
      <c r="F141" s="32"/>
      <c r="G141" s="45" t="n">
        <v>50000</v>
      </c>
      <c r="H141" s="45"/>
      <c r="I141" s="34"/>
      <c r="J141" s="39"/>
    </row>
    <row r="142" customFormat="false" ht="21" hidden="false" customHeight="true" outlineLevel="0" collapsed="false">
      <c r="B142" s="29"/>
      <c r="C142" s="30" t="n">
        <v>421414</v>
      </c>
      <c r="D142" s="31" t="s">
        <v>154</v>
      </c>
      <c r="E142" s="19" t="n">
        <f aca="false">F142+G142+I142+J142+H142</f>
        <v>360000</v>
      </c>
      <c r="F142" s="32"/>
      <c r="G142" s="45" t="n">
        <v>360000</v>
      </c>
      <c r="H142" s="45"/>
      <c r="I142" s="34"/>
      <c r="J142" s="39"/>
    </row>
    <row r="143" customFormat="false" ht="21" hidden="false" customHeight="true" outlineLevel="0" collapsed="false">
      <c r="B143" s="25"/>
      <c r="C143" s="22" t="n">
        <v>421420</v>
      </c>
      <c r="D143" s="23" t="s">
        <v>155</v>
      </c>
      <c r="E143" s="19" t="n">
        <f aca="false">F143+G143+I143+J143+H143</f>
        <v>70000</v>
      </c>
      <c r="F143" s="26" t="n">
        <f aca="false">F144</f>
        <v>0</v>
      </c>
      <c r="G143" s="26" t="n">
        <f aca="false">G144</f>
        <v>70000</v>
      </c>
      <c r="H143" s="26"/>
      <c r="I143" s="26" t="n">
        <f aca="false">I144</f>
        <v>0</v>
      </c>
      <c r="J143" s="43" t="n">
        <f aca="false">J144</f>
        <v>0</v>
      </c>
    </row>
    <row r="144" customFormat="false" ht="21" hidden="false" customHeight="true" outlineLevel="0" collapsed="false">
      <c r="B144" s="29"/>
      <c r="C144" s="30" t="n">
        <v>421421</v>
      </c>
      <c r="D144" s="31" t="s">
        <v>156</v>
      </c>
      <c r="E144" s="19" t="n">
        <f aca="false">F144+G144+I144+J144+H144</f>
        <v>70000</v>
      </c>
      <c r="F144" s="32"/>
      <c r="G144" s="45" t="n">
        <v>70000</v>
      </c>
      <c r="H144" s="45"/>
      <c r="I144" s="34"/>
      <c r="J144" s="39"/>
    </row>
    <row r="145" customFormat="false" ht="21" hidden="false" customHeight="true" outlineLevel="0" collapsed="false">
      <c r="B145" s="25" t="n">
        <v>5200</v>
      </c>
      <c r="C145" s="22" t="n">
        <v>421500</v>
      </c>
      <c r="D145" s="23" t="s">
        <v>157</v>
      </c>
      <c r="E145" s="19" t="n">
        <f aca="false">F145+G145+I145+J145+H145</f>
        <v>540000</v>
      </c>
      <c r="F145" s="26" t="n">
        <f aca="false">F146+F150</f>
        <v>0</v>
      </c>
      <c r="G145" s="26" t="n">
        <f aca="false">G146+G150</f>
        <v>500000</v>
      </c>
      <c r="H145" s="26"/>
      <c r="I145" s="26" t="n">
        <f aca="false">I146+I150</f>
        <v>0</v>
      </c>
      <c r="J145" s="43" t="n">
        <f aca="false">J146+J150</f>
        <v>40000</v>
      </c>
    </row>
    <row r="146" customFormat="false" ht="21" hidden="false" customHeight="true" outlineLevel="0" collapsed="false">
      <c r="B146" s="25"/>
      <c r="C146" s="22" t="n">
        <v>421510</v>
      </c>
      <c r="D146" s="23" t="s">
        <v>158</v>
      </c>
      <c r="E146" s="19" t="n">
        <f aca="false">F146+G146+I146+J146+H146</f>
        <v>300000</v>
      </c>
      <c r="F146" s="26" t="n">
        <f aca="false">F147+F148+F149</f>
        <v>0</v>
      </c>
      <c r="G146" s="26" t="n">
        <f aca="false">G147+G148+G149</f>
        <v>300000</v>
      </c>
      <c r="H146" s="26"/>
      <c r="I146" s="26" t="n">
        <f aca="false">I147+I148+I149</f>
        <v>0</v>
      </c>
      <c r="J146" s="26" t="n">
        <f aca="false">J147+J148+J149</f>
        <v>0</v>
      </c>
    </row>
    <row r="147" customFormat="false" ht="21" hidden="false" customHeight="true" outlineLevel="0" collapsed="false">
      <c r="B147" s="29"/>
      <c r="C147" s="30" t="n">
        <v>421511</v>
      </c>
      <c r="D147" s="31" t="s">
        <v>159</v>
      </c>
      <c r="E147" s="24" t="n">
        <f aca="false">F147+G147+I147+J147</f>
        <v>0</v>
      </c>
      <c r="F147" s="32"/>
      <c r="G147" s="45"/>
      <c r="H147" s="45"/>
      <c r="I147" s="34"/>
      <c r="J147" s="39"/>
    </row>
    <row r="148" customFormat="false" ht="21" hidden="false" customHeight="true" outlineLevel="0" collapsed="false">
      <c r="B148" s="29"/>
      <c r="C148" s="30" t="n">
        <v>421512</v>
      </c>
      <c r="D148" s="31" t="s">
        <v>160</v>
      </c>
      <c r="E148" s="24" t="n">
        <f aca="false">F148+G148+I148+J148</f>
        <v>15000</v>
      </c>
      <c r="F148" s="32"/>
      <c r="G148" s="45" t="n">
        <v>15000</v>
      </c>
      <c r="H148" s="45"/>
      <c r="I148" s="34"/>
      <c r="J148" s="39"/>
    </row>
    <row r="149" customFormat="false" ht="21" hidden="false" customHeight="true" outlineLevel="0" collapsed="false">
      <c r="B149" s="29"/>
      <c r="C149" s="30" t="n">
        <v>421513</v>
      </c>
      <c r="D149" s="31" t="s">
        <v>161</v>
      </c>
      <c r="E149" s="24" t="n">
        <f aca="false">F149+G149+I149+J149</f>
        <v>285000</v>
      </c>
      <c r="F149" s="32"/>
      <c r="G149" s="45" t="n">
        <v>285000</v>
      </c>
      <c r="H149" s="45"/>
      <c r="I149" s="34"/>
      <c r="J149" s="39"/>
    </row>
    <row r="150" customFormat="false" ht="21" hidden="false" customHeight="true" outlineLevel="0" collapsed="false">
      <c r="B150" s="25"/>
      <c r="C150" s="22" t="n">
        <v>421520</v>
      </c>
      <c r="D150" s="23" t="s">
        <v>162</v>
      </c>
      <c r="E150" s="24" t="n">
        <f aca="false">F150+G150+I150+J150</f>
        <v>240000</v>
      </c>
      <c r="F150" s="26" t="n">
        <f aca="false">F154</f>
        <v>0</v>
      </c>
      <c r="G150" s="26" t="n">
        <f aca="false">G151</f>
        <v>200000</v>
      </c>
      <c r="H150" s="26"/>
      <c r="I150" s="26" t="n">
        <f aca="false">I154</f>
        <v>0</v>
      </c>
      <c r="J150" s="43" t="n">
        <f aca="false">J152</f>
        <v>40000</v>
      </c>
    </row>
    <row r="151" customFormat="false" ht="21" hidden="false" customHeight="true" outlineLevel="0" collapsed="false">
      <c r="B151" s="85"/>
      <c r="C151" s="118" t="n">
        <v>421521</v>
      </c>
      <c r="D151" s="119" t="s">
        <v>163</v>
      </c>
      <c r="E151" s="88" t="n">
        <f aca="false">F151+G151+I151+J151</f>
        <v>200000</v>
      </c>
      <c r="F151" s="75"/>
      <c r="G151" s="120" t="n">
        <v>200000</v>
      </c>
      <c r="H151" s="120"/>
      <c r="I151" s="76"/>
      <c r="J151" s="121"/>
    </row>
    <row r="152" customFormat="false" ht="21" hidden="false" customHeight="true" outlineLevel="0" collapsed="false">
      <c r="B152" s="85"/>
      <c r="C152" s="118" t="n">
        <v>421523</v>
      </c>
      <c r="D152" s="119" t="s">
        <v>164</v>
      </c>
      <c r="E152" s="88" t="n">
        <f aca="false">F152+G152+I152+J152</f>
        <v>40000</v>
      </c>
      <c r="F152" s="122"/>
      <c r="G152" s="112"/>
      <c r="H152" s="112"/>
      <c r="I152" s="34"/>
      <c r="J152" s="113" t="n">
        <v>40000</v>
      </c>
    </row>
    <row r="153" customFormat="false" ht="21" hidden="false" customHeight="true" outlineLevel="0" collapsed="false">
      <c r="B153" s="85"/>
      <c r="C153" s="123" t="n">
        <v>421600</v>
      </c>
      <c r="D153" s="124" t="s">
        <v>165</v>
      </c>
      <c r="E153" s="88" t="n">
        <f aca="false">E154</f>
        <v>180000</v>
      </c>
      <c r="F153" s="125" t="n">
        <f aca="false">F154</f>
        <v>0</v>
      </c>
      <c r="G153" s="37" t="n">
        <f aca="false">G154</f>
        <v>180000</v>
      </c>
      <c r="H153" s="37" t="n">
        <f aca="false">H154</f>
        <v>0</v>
      </c>
      <c r="I153" s="37" t="n">
        <f aca="false">I154</f>
        <v>0</v>
      </c>
      <c r="J153" s="126" t="n">
        <f aca="false">J154</f>
        <v>0</v>
      </c>
    </row>
    <row r="154" customFormat="false" ht="21" hidden="false" customHeight="true" outlineLevel="0" collapsed="false">
      <c r="B154" s="127"/>
      <c r="C154" s="118" t="n">
        <v>421619</v>
      </c>
      <c r="D154" s="119" t="s">
        <v>166</v>
      </c>
      <c r="E154" s="88" t="n">
        <f aca="false">F154+G154+I154+J154</f>
        <v>180000</v>
      </c>
      <c r="F154" s="75"/>
      <c r="G154" s="128" t="n">
        <v>180000</v>
      </c>
      <c r="H154" s="120"/>
      <c r="I154" s="76"/>
      <c r="J154" s="121"/>
    </row>
    <row r="155" customFormat="false" ht="21" hidden="false" customHeight="true" outlineLevel="0" collapsed="false">
      <c r="B155" s="78"/>
      <c r="C155" s="79"/>
      <c r="D155" s="79"/>
      <c r="E155" s="79"/>
      <c r="F155" s="79"/>
      <c r="G155" s="79"/>
      <c r="H155" s="79"/>
      <c r="I155" s="79"/>
      <c r="J155" s="80"/>
    </row>
    <row r="156" customFormat="false" ht="21" hidden="false" customHeight="true" outlineLevel="0" collapsed="false">
      <c r="B156" s="16" t="n">
        <v>5203</v>
      </c>
      <c r="C156" s="81" t="n">
        <v>422000</v>
      </c>
      <c r="D156" s="82" t="s">
        <v>167</v>
      </c>
      <c r="E156" s="19" t="n">
        <f aca="false">F156+G156+I156+J156</f>
        <v>310000</v>
      </c>
      <c r="F156" s="83" t="n">
        <f aca="false">F157+F163</f>
        <v>0</v>
      </c>
      <c r="G156" s="83" t="n">
        <f aca="false">G157+G163</f>
        <v>0</v>
      </c>
      <c r="H156" s="83"/>
      <c r="I156" s="83" t="n">
        <f aca="false">I157+I163</f>
        <v>0</v>
      </c>
      <c r="J156" s="84" t="n">
        <f aca="false">J157+J163</f>
        <v>310000</v>
      </c>
    </row>
    <row r="157" customFormat="false" ht="21" hidden="false" customHeight="true" outlineLevel="0" collapsed="false">
      <c r="B157" s="25" t="n">
        <v>5204</v>
      </c>
      <c r="C157" s="22" t="n">
        <v>422100</v>
      </c>
      <c r="D157" s="23" t="s">
        <v>168</v>
      </c>
      <c r="E157" s="24" t="n">
        <f aca="false">F157+G157+I157+J157</f>
        <v>310000</v>
      </c>
      <c r="F157" s="108" t="n">
        <f aca="false">F158+F159+F161+F162+F160</f>
        <v>0</v>
      </c>
      <c r="G157" s="27" t="n">
        <f aca="false">G158+G159+G161+G162+G160</f>
        <v>0</v>
      </c>
      <c r="H157" s="27"/>
      <c r="I157" s="27" t="n">
        <f aca="false">I158+I159+I161+I162+I160</f>
        <v>0</v>
      </c>
      <c r="J157" s="43" t="n">
        <f aca="false">J158+J159+J161+J162+J160</f>
        <v>310000</v>
      </c>
    </row>
    <row r="158" customFormat="false" ht="21" hidden="false" customHeight="true" outlineLevel="0" collapsed="false">
      <c r="B158" s="29"/>
      <c r="C158" s="30" t="n">
        <v>422110</v>
      </c>
      <c r="D158" s="31" t="s">
        <v>169</v>
      </c>
      <c r="E158" s="24" t="n">
        <f aca="false">F158+G158+I158+J158</f>
        <v>50000</v>
      </c>
      <c r="F158" s="32"/>
      <c r="G158" s="34"/>
      <c r="H158" s="34"/>
      <c r="I158" s="45"/>
      <c r="J158" s="39" t="n">
        <v>50000</v>
      </c>
    </row>
    <row r="159" customFormat="false" ht="21" hidden="false" customHeight="true" outlineLevel="0" collapsed="false">
      <c r="B159" s="29"/>
      <c r="C159" s="30" t="n">
        <v>422120</v>
      </c>
      <c r="D159" s="31" t="s">
        <v>170</v>
      </c>
      <c r="E159" s="24" t="n">
        <f aca="false">F159+G159+I159+J159</f>
        <v>10000</v>
      </c>
      <c r="F159" s="32"/>
      <c r="G159" s="34"/>
      <c r="H159" s="34"/>
      <c r="I159" s="45"/>
      <c r="J159" s="39" t="n">
        <v>10000</v>
      </c>
    </row>
    <row r="160" customFormat="false" ht="21" hidden="false" customHeight="true" outlineLevel="0" collapsed="false">
      <c r="B160" s="29"/>
      <c r="C160" s="59" t="n">
        <v>422121</v>
      </c>
      <c r="D160" s="129" t="s">
        <v>171</v>
      </c>
      <c r="E160" s="61" t="n">
        <f aca="false">F160+G160+I160+J160</f>
        <v>150000</v>
      </c>
      <c r="F160" s="62"/>
      <c r="G160" s="64"/>
      <c r="H160" s="64"/>
      <c r="I160" s="64"/>
      <c r="J160" s="65" t="n">
        <v>150000</v>
      </c>
    </row>
    <row r="161" customFormat="false" ht="21" hidden="false" customHeight="true" outlineLevel="0" collapsed="false">
      <c r="B161" s="29"/>
      <c r="C161" s="30" t="n">
        <v>422130</v>
      </c>
      <c r="D161" s="31" t="s">
        <v>172</v>
      </c>
      <c r="E161" s="24" t="n">
        <f aca="false">F161+G161+I161+J161</f>
        <v>65000</v>
      </c>
      <c r="F161" s="32"/>
      <c r="G161" s="34"/>
      <c r="H161" s="34"/>
      <c r="I161" s="45"/>
      <c r="J161" s="39" t="n">
        <v>65000</v>
      </c>
    </row>
    <row r="162" customFormat="false" ht="21" hidden="false" customHeight="true" outlineLevel="0" collapsed="false">
      <c r="B162" s="29"/>
      <c r="C162" s="30" t="n">
        <v>422190</v>
      </c>
      <c r="D162" s="31" t="s">
        <v>173</v>
      </c>
      <c r="E162" s="24" t="n">
        <f aca="false">F162+G162+I162+J162</f>
        <v>35000</v>
      </c>
      <c r="F162" s="32"/>
      <c r="G162" s="34"/>
      <c r="H162" s="34"/>
      <c r="I162" s="45"/>
      <c r="J162" s="39" t="n">
        <v>35000</v>
      </c>
    </row>
    <row r="163" customFormat="false" ht="21" hidden="false" customHeight="true" outlineLevel="0" collapsed="false">
      <c r="B163" s="25" t="n">
        <v>5205</v>
      </c>
      <c r="C163" s="22" t="n">
        <v>422200</v>
      </c>
      <c r="D163" s="23" t="s">
        <v>174</v>
      </c>
      <c r="E163" s="24" t="n">
        <f aca="false">F163+G163+I163+J163</f>
        <v>0</v>
      </c>
      <c r="F163" s="26" t="n">
        <f aca="false">F164+F165+F166+F167</f>
        <v>0</v>
      </c>
      <c r="G163" s="26" t="n">
        <f aca="false">G164+G165+G166+G167</f>
        <v>0</v>
      </c>
      <c r="H163" s="26"/>
      <c r="I163" s="26" t="n">
        <f aca="false">I164+I165+I166+I167</f>
        <v>0</v>
      </c>
      <c r="J163" s="43" t="n">
        <f aca="false">J164+J165+J166+J167</f>
        <v>0</v>
      </c>
    </row>
    <row r="164" customFormat="false" ht="21" hidden="false" customHeight="true" outlineLevel="0" collapsed="false">
      <c r="B164" s="29"/>
      <c r="C164" s="30" t="n">
        <v>422210</v>
      </c>
      <c r="D164" s="31" t="s">
        <v>169</v>
      </c>
      <c r="E164" s="24" t="n">
        <f aca="false">F164+G164+I164+J164</f>
        <v>0</v>
      </c>
      <c r="F164" s="32"/>
      <c r="G164" s="34"/>
      <c r="H164" s="34"/>
      <c r="I164" s="45"/>
      <c r="J164" s="39"/>
    </row>
    <row r="165" customFormat="false" ht="21" hidden="false" customHeight="true" outlineLevel="0" collapsed="false">
      <c r="B165" s="29"/>
      <c r="C165" s="30" t="n">
        <v>422220</v>
      </c>
      <c r="D165" s="31" t="s">
        <v>170</v>
      </c>
      <c r="E165" s="24" t="n">
        <f aca="false">F165+G165+I165+J165</f>
        <v>0</v>
      </c>
      <c r="F165" s="32"/>
      <c r="G165" s="34"/>
      <c r="H165" s="34"/>
      <c r="I165" s="45"/>
      <c r="J165" s="39"/>
    </row>
    <row r="166" customFormat="false" ht="21" hidden="false" customHeight="true" outlineLevel="0" collapsed="false">
      <c r="B166" s="29"/>
      <c r="C166" s="30" t="n">
        <v>422230</v>
      </c>
      <c r="D166" s="31" t="s">
        <v>172</v>
      </c>
      <c r="E166" s="24" t="n">
        <f aca="false">F166+G166+I166+J166</f>
        <v>0</v>
      </c>
      <c r="F166" s="32"/>
      <c r="G166" s="34"/>
      <c r="H166" s="34"/>
      <c r="I166" s="45"/>
      <c r="J166" s="39"/>
    </row>
    <row r="167" customFormat="false" ht="21" hidden="false" customHeight="true" outlineLevel="0" collapsed="false">
      <c r="B167" s="71"/>
      <c r="C167" s="72" t="n">
        <v>422290</v>
      </c>
      <c r="D167" s="73" t="s">
        <v>173</v>
      </c>
      <c r="E167" s="88" t="n">
        <f aca="false">F167+G167+I167+J167</f>
        <v>0</v>
      </c>
      <c r="F167" s="75"/>
      <c r="G167" s="76"/>
      <c r="H167" s="76"/>
      <c r="I167" s="101"/>
      <c r="J167" s="77"/>
    </row>
    <row r="168" customFormat="false" ht="21" hidden="false" customHeight="true" outlineLevel="0" collapsed="false">
      <c r="B168" s="78"/>
      <c r="C168" s="79"/>
      <c r="D168" s="79"/>
      <c r="E168" s="79"/>
      <c r="F168" s="79"/>
      <c r="G168" s="79"/>
      <c r="H168" s="79"/>
      <c r="I168" s="79"/>
      <c r="J168" s="80"/>
    </row>
    <row r="169" customFormat="false" ht="21" hidden="false" customHeight="true" outlineLevel="0" collapsed="false">
      <c r="B169" s="16" t="n">
        <v>5209</v>
      </c>
      <c r="C169" s="81" t="n">
        <v>423000</v>
      </c>
      <c r="D169" s="82" t="s">
        <v>175</v>
      </c>
      <c r="E169" s="19" t="n">
        <f aca="false">F169+G169+H169+I169+J169</f>
        <v>5448000</v>
      </c>
      <c r="F169" s="83" t="n">
        <f aca="false">F172+F178+F182+F188+F195+F197+F199</f>
        <v>0</v>
      </c>
      <c r="G169" s="83" t="n">
        <f aca="false">G172+G178+G186+G188+G195+G199</f>
        <v>3208000</v>
      </c>
      <c r="H169" s="83" t="n">
        <f aca="false">H172</f>
        <v>0</v>
      </c>
      <c r="I169" s="83" t="n">
        <f aca="false">I170+I172+I178+I182+I188+I195+I199</f>
        <v>100000</v>
      </c>
      <c r="J169" s="130" t="n">
        <f aca="false">J170+J178+J182+J188+J197+J199</f>
        <v>2140000</v>
      </c>
      <c r="L169" s="20"/>
    </row>
    <row r="170" customFormat="false" ht="21" hidden="false" customHeight="true" outlineLevel="0" collapsed="false">
      <c r="B170" s="25"/>
      <c r="C170" s="22" t="n">
        <v>423100</v>
      </c>
      <c r="D170" s="23" t="s">
        <v>176</v>
      </c>
      <c r="E170" s="19" t="n">
        <f aca="false">F170+G170+H170+I170+J170</f>
        <v>300000</v>
      </c>
      <c r="F170" s="26"/>
      <c r="G170" s="26"/>
      <c r="H170" s="26"/>
      <c r="I170" s="26"/>
      <c r="J170" s="28" t="n">
        <f aca="false">J171</f>
        <v>300000</v>
      </c>
    </row>
    <row r="171" customFormat="false" ht="21" hidden="false" customHeight="true" outlineLevel="0" collapsed="false">
      <c r="B171" s="55"/>
      <c r="C171" s="56" t="n">
        <v>423191</v>
      </c>
      <c r="D171" s="131" t="s">
        <v>177</v>
      </c>
      <c r="E171" s="19" t="n">
        <f aca="false">F171+G171+H171+I171+J171</f>
        <v>300000</v>
      </c>
      <c r="F171" s="132"/>
      <c r="G171" s="132"/>
      <c r="H171" s="132"/>
      <c r="I171" s="132"/>
      <c r="J171" s="133" t="n">
        <v>300000</v>
      </c>
    </row>
    <row r="172" customFormat="false" ht="21" hidden="false" customHeight="true" outlineLevel="0" collapsed="false">
      <c r="B172" s="25" t="n">
        <v>5211</v>
      </c>
      <c r="C172" s="22" t="n">
        <v>423200</v>
      </c>
      <c r="D172" s="23" t="s">
        <v>178</v>
      </c>
      <c r="E172" s="19" t="n">
        <f aca="false">F172+G172+H172+I172+J172</f>
        <v>1500000</v>
      </c>
      <c r="F172" s="26" t="n">
        <f aca="false">F173+F176</f>
        <v>0</v>
      </c>
      <c r="G172" s="26" t="n">
        <f aca="false">G173+G176</f>
        <v>1400000</v>
      </c>
      <c r="H172" s="26" t="n">
        <f aca="false">H173+H176</f>
        <v>0</v>
      </c>
      <c r="I172" s="26" t="n">
        <f aca="false">I173+I176</f>
        <v>100000</v>
      </c>
      <c r="J172" s="28" t="n">
        <f aca="false">J173+J176</f>
        <v>0</v>
      </c>
    </row>
    <row r="173" customFormat="false" ht="21" hidden="false" customHeight="true" outlineLevel="0" collapsed="false">
      <c r="B173" s="25"/>
      <c r="C173" s="22" t="n">
        <v>423210</v>
      </c>
      <c r="D173" s="23" t="s">
        <v>179</v>
      </c>
      <c r="E173" s="19" t="n">
        <f aca="false">F173+G173+H173+I173+J173</f>
        <v>900000</v>
      </c>
      <c r="F173" s="26" t="n">
        <f aca="false">F174+F175</f>
        <v>0</v>
      </c>
      <c r="G173" s="26" t="n">
        <f aca="false">G174+G175</f>
        <v>800000</v>
      </c>
      <c r="H173" s="26" t="n">
        <f aca="false">H174+H175</f>
        <v>0</v>
      </c>
      <c r="I173" s="26" t="n">
        <f aca="false">I174+I175</f>
        <v>100000</v>
      </c>
      <c r="J173" s="28" t="n">
        <f aca="false">J174+J175</f>
        <v>0</v>
      </c>
    </row>
    <row r="174" customFormat="false" ht="21" hidden="false" customHeight="true" outlineLevel="0" collapsed="false">
      <c r="B174" s="29"/>
      <c r="C174" s="30" t="n">
        <v>423211</v>
      </c>
      <c r="D174" s="31" t="s">
        <v>179</v>
      </c>
      <c r="E174" s="19" t="n">
        <f aca="false">F174+G174+H174+I174+J174</f>
        <v>100000</v>
      </c>
      <c r="F174" s="114"/>
      <c r="G174" s="45"/>
      <c r="H174" s="45"/>
      <c r="I174" s="45" t="n">
        <v>100000</v>
      </c>
      <c r="J174" s="39"/>
    </row>
    <row r="175" customFormat="false" ht="21" hidden="false" customHeight="true" outlineLevel="0" collapsed="false">
      <c r="B175" s="29"/>
      <c r="C175" s="30" t="n">
        <v>423212</v>
      </c>
      <c r="D175" s="31" t="s">
        <v>180</v>
      </c>
      <c r="E175" s="19" t="n">
        <f aca="false">F175+G175+H175+I175+J175</f>
        <v>800000</v>
      </c>
      <c r="F175" s="114"/>
      <c r="G175" s="68" t="n">
        <v>800000</v>
      </c>
      <c r="H175" s="68"/>
      <c r="I175" s="68"/>
      <c r="J175" s="39"/>
    </row>
    <row r="176" customFormat="false" ht="21" hidden="false" customHeight="true" outlineLevel="0" collapsed="false">
      <c r="B176" s="25"/>
      <c r="C176" s="22" t="n">
        <v>423220</v>
      </c>
      <c r="D176" s="23" t="s">
        <v>181</v>
      </c>
      <c r="E176" s="19" t="n">
        <f aca="false">F176+G176+H176+I176+J176</f>
        <v>600000</v>
      </c>
      <c r="F176" s="26" t="n">
        <f aca="false">F177</f>
        <v>0</v>
      </c>
      <c r="G176" s="26" t="n">
        <f aca="false">G177</f>
        <v>600000</v>
      </c>
      <c r="H176" s="26"/>
      <c r="I176" s="26" t="n">
        <f aca="false">I177</f>
        <v>0</v>
      </c>
      <c r="J176" s="28" t="n">
        <f aca="false">J177</f>
        <v>0</v>
      </c>
    </row>
    <row r="177" customFormat="false" ht="21" hidden="false" customHeight="true" outlineLevel="0" collapsed="false">
      <c r="B177" s="29"/>
      <c r="C177" s="30" t="n">
        <v>423221</v>
      </c>
      <c r="D177" s="31" t="s">
        <v>181</v>
      </c>
      <c r="E177" s="19" t="n">
        <f aca="false">F177+G177+H177+I177+J177</f>
        <v>600000</v>
      </c>
      <c r="F177" s="68"/>
      <c r="G177" s="45" t="n">
        <v>600000</v>
      </c>
      <c r="H177" s="45"/>
      <c r="I177" s="45"/>
      <c r="J177" s="39"/>
    </row>
    <row r="178" customFormat="false" ht="21" hidden="false" customHeight="true" outlineLevel="0" collapsed="false">
      <c r="B178" s="25" t="n">
        <v>5212</v>
      </c>
      <c r="C178" s="22" t="n">
        <v>423300</v>
      </c>
      <c r="D178" s="23" t="s">
        <v>182</v>
      </c>
      <c r="E178" s="19" t="n">
        <f aca="false">F178+G178+H178+I178+J178</f>
        <v>650000</v>
      </c>
      <c r="F178" s="26" t="n">
        <f aca="false">F179+F180+F181</f>
        <v>0</v>
      </c>
      <c r="G178" s="26" t="n">
        <f aca="false">G179+G180+G181</f>
        <v>300000</v>
      </c>
      <c r="H178" s="26"/>
      <c r="I178" s="26" t="n">
        <f aca="false">I179+I180+I181</f>
        <v>0</v>
      </c>
      <c r="J178" s="28" t="n">
        <f aca="false">J179+J180+J181</f>
        <v>350000</v>
      </c>
    </row>
    <row r="179" customFormat="false" ht="21" hidden="false" customHeight="true" outlineLevel="0" collapsed="false">
      <c r="B179" s="29"/>
      <c r="C179" s="30" t="n">
        <v>423310</v>
      </c>
      <c r="D179" s="31" t="s">
        <v>182</v>
      </c>
      <c r="E179" s="19" t="n">
        <f aca="false">F179+G179+H179+I179+J179</f>
        <v>600000</v>
      </c>
      <c r="F179" s="68"/>
      <c r="G179" s="134" t="n">
        <v>300000</v>
      </c>
      <c r="H179" s="135"/>
      <c r="I179" s="45"/>
      <c r="J179" s="39" t="n">
        <v>300000</v>
      </c>
    </row>
    <row r="180" customFormat="false" ht="21" hidden="false" customHeight="true" outlineLevel="0" collapsed="false">
      <c r="B180" s="29"/>
      <c r="C180" s="30" t="n">
        <v>423320</v>
      </c>
      <c r="D180" s="31" t="s">
        <v>183</v>
      </c>
      <c r="E180" s="19" t="n">
        <f aca="false">F180+G180+H180+I180+J180</f>
        <v>20000</v>
      </c>
      <c r="F180" s="68"/>
      <c r="G180" s="135"/>
      <c r="H180" s="135"/>
      <c r="I180" s="45"/>
      <c r="J180" s="39" t="n">
        <v>20000</v>
      </c>
    </row>
    <row r="181" customFormat="false" ht="21" hidden="false" customHeight="true" outlineLevel="0" collapsed="false">
      <c r="B181" s="29"/>
      <c r="C181" s="30" t="n">
        <v>423390</v>
      </c>
      <c r="D181" s="31" t="s">
        <v>184</v>
      </c>
      <c r="E181" s="19" t="n">
        <f aca="false">F181+G181+H181+I181+J181</f>
        <v>30000</v>
      </c>
      <c r="F181" s="68"/>
      <c r="G181" s="135"/>
      <c r="H181" s="135"/>
      <c r="I181" s="45"/>
      <c r="J181" s="39" t="n">
        <v>30000</v>
      </c>
    </row>
    <row r="182" customFormat="false" ht="21" hidden="false" customHeight="true" outlineLevel="0" collapsed="false">
      <c r="B182" s="25" t="n">
        <v>5213</v>
      </c>
      <c r="C182" s="22" t="n">
        <v>423400</v>
      </c>
      <c r="D182" s="23" t="s">
        <v>185</v>
      </c>
      <c r="E182" s="19" t="n">
        <f aca="false">F182+G182+H182+I182+J182</f>
        <v>25000</v>
      </c>
      <c r="F182" s="26" t="n">
        <f aca="false">F183+F186</f>
        <v>0</v>
      </c>
      <c r="G182" s="26" t="n">
        <f aca="false">G183+G186</f>
        <v>20000</v>
      </c>
      <c r="H182" s="26"/>
      <c r="I182" s="26" t="n">
        <f aca="false">I183+I186</f>
        <v>0</v>
      </c>
      <c r="J182" s="28" t="n">
        <f aca="false">J183+J186</f>
        <v>5000</v>
      </c>
    </row>
    <row r="183" customFormat="false" ht="21" hidden="false" customHeight="true" outlineLevel="0" collapsed="false">
      <c r="B183" s="25"/>
      <c r="C183" s="22" t="n">
        <v>423410</v>
      </c>
      <c r="D183" s="23" t="s">
        <v>186</v>
      </c>
      <c r="E183" s="19" t="n">
        <f aca="false">F183+G183+H183+I183+J183</f>
        <v>5000</v>
      </c>
      <c r="F183" s="26" t="n">
        <f aca="false">F184+F185</f>
        <v>0</v>
      </c>
      <c r="G183" s="26" t="n">
        <f aca="false">G184+G185</f>
        <v>0</v>
      </c>
      <c r="H183" s="26"/>
      <c r="I183" s="26" t="n">
        <f aca="false">I184+I185</f>
        <v>0</v>
      </c>
      <c r="J183" s="28" t="n">
        <f aca="false">J184+J185</f>
        <v>5000</v>
      </c>
    </row>
    <row r="184" customFormat="false" ht="21" hidden="false" customHeight="true" outlineLevel="0" collapsed="false">
      <c r="B184" s="29"/>
      <c r="C184" s="30" t="n">
        <v>423412</v>
      </c>
      <c r="D184" s="31" t="s">
        <v>187</v>
      </c>
      <c r="E184" s="19" t="n">
        <f aca="false">F184+G184+H184+I184+J184</f>
        <v>0</v>
      </c>
      <c r="F184" s="68"/>
      <c r="G184" s="45"/>
      <c r="H184" s="45"/>
      <c r="I184" s="45"/>
      <c r="J184" s="39"/>
    </row>
    <row r="185" customFormat="false" ht="21" hidden="false" customHeight="true" outlineLevel="0" collapsed="false">
      <c r="B185" s="29"/>
      <c r="C185" s="30" t="n">
        <v>423419</v>
      </c>
      <c r="D185" s="31" t="s">
        <v>188</v>
      </c>
      <c r="E185" s="19" t="n">
        <f aca="false">F185+G185+H185+I185+J185</f>
        <v>5000</v>
      </c>
      <c r="F185" s="68"/>
      <c r="G185" s="68"/>
      <c r="H185" s="68"/>
      <c r="I185" s="68"/>
      <c r="J185" s="39" t="n">
        <v>5000</v>
      </c>
    </row>
    <row r="186" customFormat="false" ht="21" hidden="false" customHeight="true" outlineLevel="0" collapsed="false">
      <c r="B186" s="25"/>
      <c r="C186" s="22" t="n">
        <v>423430</v>
      </c>
      <c r="D186" s="23" t="s">
        <v>189</v>
      </c>
      <c r="E186" s="19" t="n">
        <f aca="false">F186+G186+H186+I186+J186</f>
        <v>20000</v>
      </c>
      <c r="F186" s="26" t="n">
        <f aca="false">F187</f>
        <v>0</v>
      </c>
      <c r="G186" s="26" t="n">
        <f aca="false">G187</f>
        <v>20000</v>
      </c>
      <c r="H186" s="26"/>
      <c r="I186" s="26" t="n">
        <f aca="false">I187</f>
        <v>0</v>
      </c>
      <c r="J186" s="28" t="n">
        <f aca="false">J187</f>
        <v>0</v>
      </c>
    </row>
    <row r="187" customFormat="false" ht="21" hidden="false" customHeight="true" outlineLevel="0" collapsed="false">
      <c r="B187" s="29"/>
      <c r="C187" s="30" t="n">
        <v>423432</v>
      </c>
      <c r="D187" s="31" t="s">
        <v>190</v>
      </c>
      <c r="E187" s="19" t="n">
        <f aca="false">F187+G187+H187+I187+J187</f>
        <v>20000</v>
      </c>
      <c r="F187" s="68"/>
      <c r="G187" s="45" t="n">
        <v>20000</v>
      </c>
      <c r="H187" s="45"/>
      <c r="I187" s="45"/>
      <c r="J187" s="39"/>
    </row>
    <row r="188" customFormat="false" ht="21" hidden="false" customHeight="true" outlineLevel="0" collapsed="false">
      <c r="B188" s="25" t="n">
        <v>5214</v>
      </c>
      <c r="C188" s="22" t="n">
        <v>423500</v>
      </c>
      <c r="D188" s="23" t="s">
        <v>191</v>
      </c>
      <c r="E188" s="19" t="n">
        <f aca="false">F188+G188+H188+I188+J188</f>
        <v>1220000</v>
      </c>
      <c r="F188" s="26" t="n">
        <f aca="false">F189+F191</f>
        <v>0</v>
      </c>
      <c r="G188" s="26" t="n">
        <f aca="false">G189+G191</f>
        <v>10000</v>
      </c>
      <c r="H188" s="26"/>
      <c r="I188" s="26" t="n">
        <f aca="false">I189+I191</f>
        <v>0</v>
      </c>
      <c r="J188" s="43" t="n">
        <f aca="false">J189+J191</f>
        <v>1210000</v>
      </c>
      <c r="L188" s="20"/>
    </row>
    <row r="189" customFormat="false" ht="21" hidden="false" customHeight="true" outlineLevel="0" collapsed="false">
      <c r="B189" s="25"/>
      <c r="C189" s="22" t="n">
        <v>423520</v>
      </c>
      <c r="D189" s="23" t="s">
        <v>192</v>
      </c>
      <c r="E189" s="19" t="n">
        <f aca="false">F189+G189+H189+I189+J189</f>
        <v>10000</v>
      </c>
      <c r="F189" s="26" t="n">
        <f aca="false">F190</f>
        <v>0</v>
      </c>
      <c r="G189" s="26" t="n">
        <f aca="false">G190</f>
        <v>0</v>
      </c>
      <c r="H189" s="26"/>
      <c r="I189" s="26" t="n">
        <f aca="false">I190</f>
        <v>0</v>
      </c>
      <c r="J189" s="43" t="n">
        <f aca="false">J190</f>
        <v>10000</v>
      </c>
      <c r="L189" s="20"/>
    </row>
    <row r="190" customFormat="false" ht="21" hidden="false" customHeight="true" outlineLevel="0" collapsed="false">
      <c r="B190" s="29"/>
      <c r="C190" s="30" t="n">
        <v>423521</v>
      </c>
      <c r="D190" s="31" t="s">
        <v>193</v>
      </c>
      <c r="E190" s="19" t="n">
        <f aca="false">F190+G190+H190+I190+J190</f>
        <v>10000</v>
      </c>
      <c r="F190" s="32"/>
      <c r="G190" s="45"/>
      <c r="H190" s="45"/>
      <c r="I190" s="34"/>
      <c r="J190" s="39" t="n">
        <v>10000</v>
      </c>
      <c r="L190" s="20"/>
    </row>
    <row r="191" customFormat="false" ht="21" hidden="false" customHeight="true" outlineLevel="0" collapsed="false">
      <c r="B191" s="25"/>
      <c r="C191" s="22" t="n">
        <v>423590</v>
      </c>
      <c r="D191" s="23" t="s">
        <v>194</v>
      </c>
      <c r="E191" s="19" t="n">
        <f aca="false">F191+G191+H191+I191+J191</f>
        <v>1210000</v>
      </c>
      <c r="F191" s="26" t="n">
        <f aca="false">F192+F193</f>
        <v>0</v>
      </c>
      <c r="G191" s="26" t="n">
        <f aca="false">G192+G193+G194</f>
        <v>10000</v>
      </c>
      <c r="H191" s="26"/>
      <c r="I191" s="26" t="n">
        <f aca="false">I192+I193</f>
        <v>0</v>
      </c>
      <c r="J191" s="43" t="n">
        <f aca="false">J192+J193+J194</f>
        <v>1200000</v>
      </c>
      <c r="L191" s="20"/>
    </row>
    <row r="192" customFormat="false" ht="21" hidden="false" customHeight="true" outlineLevel="0" collapsed="false">
      <c r="B192" s="29"/>
      <c r="C192" s="30" t="n">
        <v>423591</v>
      </c>
      <c r="D192" s="31" t="s">
        <v>195</v>
      </c>
      <c r="E192" s="19" t="n">
        <f aca="false">F192+G192+H192+I192+J192</f>
        <v>0</v>
      </c>
      <c r="F192" s="32"/>
      <c r="G192" s="45"/>
      <c r="H192" s="45"/>
      <c r="I192" s="45"/>
      <c r="J192" s="39"/>
      <c r="L192" s="20"/>
    </row>
    <row r="193" customFormat="false" ht="21" hidden="false" customHeight="true" outlineLevel="0" collapsed="false">
      <c r="B193" s="29"/>
      <c r="C193" s="30" t="n">
        <v>423592</v>
      </c>
      <c r="D193" s="31" t="s">
        <v>196</v>
      </c>
      <c r="E193" s="19" t="n">
        <f aca="false">F193+G193+H193+I193+J193</f>
        <v>1100000</v>
      </c>
      <c r="F193" s="32"/>
      <c r="G193" s="45"/>
      <c r="H193" s="45"/>
      <c r="I193" s="45"/>
      <c r="J193" s="39" t="n">
        <v>1100000</v>
      </c>
      <c r="L193" s="20"/>
    </row>
    <row r="194" customFormat="false" ht="21" hidden="false" customHeight="true" outlineLevel="0" collapsed="false">
      <c r="B194" s="29"/>
      <c r="C194" s="30" t="n">
        <v>423599</v>
      </c>
      <c r="D194" s="31" t="s">
        <v>197</v>
      </c>
      <c r="E194" s="19" t="n">
        <f aca="false">F194+G194+H194+I194+J194</f>
        <v>110000</v>
      </c>
      <c r="F194" s="32"/>
      <c r="G194" s="136" t="n">
        <v>10000</v>
      </c>
      <c r="H194" s="68"/>
      <c r="I194" s="68"/>
      <c r="J194" s="42" t="n">
        <v>100000</v>
      </c>
      <c r="L194" s="20"/>
    </row>
    <row r="195" customFormat="false" ht="21" hidden="false" customHeight="true" outlineLevel="0" collapsed="false">
      <c r="B195" s="25" t="n">
        <v>5215</v>
      </c>
      <c r="C195" s="22" t="n">
        <v>423600</v>
      </c>
      <c r="D195" s="23" t="s">
        <v>198</v>
      </c>
      <c r="E195" s="19" t="n">
        <f aca="false">F195+G195+H195+I195+J195</f>
        <v>1200000</v>
      </c>
      <c r="F195" s="26" t="n">
        <f aca="false">F196</f>
        <v>0</v>
      </c>
      <c r="G195" s="26" t="n">
        <f aca="false">G196</f>
        <v>1200000</v>
      </c>
      <c r="H195" s="26"/>
      <c r="I195" s="26" t="n">
        <f aca="false">I196</f>
        <v>0</v>
      </c>
      <c r="J195" s="43" t="n">
        <f aca="false">J196</f>
        <v>0</v>
      </c>
    </row>
    <row r="196" customFormat="false" ht="21" hidden="false" customHeight="true" outlineLevel="0" collapsed="false">
      <c r="B196" s="29"/>
      <c r="C196" s="30" t="n">
        <v>423611</v>
      </c>
      <c r="D196" s="31" t="s">
        <v>199</v>
      </c>
      <c r="E196" s="19" t="n">
        <f aca="false">F196+G196+H196+I196+J196</f>
        <v>1200000</v>
      </c>
      <c r="F196" s="32"/>
      <c r="G196" s="45" t="n">
        <v>1200000</v>
      </c>
      <c r="H196" s="45"/>
      <c r="I196" s="34"/>
      <c r="J196" s="35"/>
    </row>
    <row r="197" customFormat="false" ht="21" hidden="false" customHeight="true" outlineLevel="0" collapsed="false">
      <c r="B197" s="25" t="n">
        <v>5216</v>
      </c>
      <c r="C197" s="22" t="n">
        <v>423700</v>
      </c>
      <c r="D197" s="23" t="s">
        <v>200</v>
      </c>
      <c r="E197" s="19" t="n">
        <f aca="false">F197+G197+H197+I197+J197</f>
        <v>235000</v>
      </c>
      <c r="F197" s="26" t="n">
        <f aca="false">F198</f>
        <v>0</v>
      </c>
      <c r="G197" s="26" t="n">
        <f aca="false">G198</f>
        <v>0</v>
      </c>
      <c r="H197" s="26"/>
      <c r="I197" s="26" t="n">
        <f aca="false">I198</f>
        <v>0</v>
      </c>
      <c r="J197" s="43" t="n">
        <f aca="false">J198</f>
        <v>235000</v>
      </c>
    </row>
    <row r="198" customFormat="false" ht="21" hidden="false" customHeight="true" outlineLevel="0" collapsed="false">
      <c r="B198" s="29"/>
      <c r="C198" s="30" t="n">
        <v>423711</v>
      </c>
      <c r="D198" s="31" t="s">
        <v>200</v>
      </c>
      <c r="E198" s="19" t="n">
        <f aca="false">F198+G198+H198+I198+J198</f>
        <v>235000</v>
      </c>
      <c r="F198" s="68"/>
      <c r="G198" s="45"/>
      <c r="H198" s="45"/>
      <c r="I198" s="45"/>
      <c r="J198" s="39" t="n">
        <v>235000</v>
      </c>
    </row>
    <row r="199" customFormat="false" ht="21" hidden="false" customHeight="true" outlineLevel="0" collapsed="false">
      <c r="B199" s="25" t="n">
        <v>5217</v>
      </c>
      <c r="C199" s="22" t="n">
        <v>423900</v>
      </c>
      <c r="D199" s="23" t="s">
        <v>201</v>
      </c>
      <c r="E199" s="19" t="n">
        <f aca="false">F199+G199+H199+I199+J199</f>
        <v>318000</v>
      </c>
      <c r="F199" s="26" t="n">
        <f aca="false">F200</f>
        <v>0</v>
      </c>
      <c r="G199" s="26" t="n">
        <f aca="false">G200</f>
        <v>278000</v>
      </c>
      <c r="H199" s="26"/>
      <c r="I199" s="26" t="n">
        <f aca="false">I200</f>
        <v>0</v>
      </c>
      <c r="J199" s="43" t="n">
        <f aca="false">J200</f>
        <v>40000</v>
      </c>
    </row>
    <row r="200" customFormat="false" ht="21" hidden="false" customHeight="true" outlineLevel="0" collapsed="false">
      <c r="B200" s="71"/>
      <c r="C200" s="72" t="n">
        <v>423911</v>
      </c>
      <c r="D200" s="73" t="s">
        <v>201</v>
      </c>
      <c r="E200" s="19" t="n">
        <f aca="false">F200+G200+H200+I200+J200</f>
        <v>318000</v>
      </c>
      <c r="F200" s="75"/>
      <c r="G200" s="137" t="n">
        <v>278000</v>
      </c>
      <c r="H200" s="101"/>
      <c r="I200" s="76"/>
      <c r="J200" s="77" t="n">
        <v>40000</v>
      </c>
    </row>
    <row r="201" customFormat="false" ht="21" hidden="false" customHeight="true" outlineLevel="0" collapsed="false">
      <c r="B201" s="78"/>
      <c r="C201" s="79"/>
      <c r="D201" s="79"/>
      <c r="E201" s="79"/>
      <c r="F201" s="79"/>
      <c r="G201" s="79"/>
      <c r="H201" s="79"/>
      <c r="I201" s="79"/>
      <c r="J201" s="80"/>
    </row>
    <row r="202" customFormat="false" ht="21" hidden="false" customHeight="true" outlineLevel="0" collapsed="false">
      <c r="B202" s="16" t="n">
        <v>5218</v>
      </c>
      <c r="C202" s="81" t="n">
        <v>424000</v>
      </c>
      <c r="D202" s="82" t="s">
        <v>202</v>
      </c>
      <c r="E202" s="19" t="n">
        <f aca="false">F202+G202+I202+J202</f>
        <v>285000</v>
      </c>
      <c r="F202" s="83" t="n">
        <f aca="false">F203+F210+F212</f>
        <v>0</v>
      </c>
      <c r="G202" s="83" t="n">
        <f aca="false">G203+G210+G212</f>
        <v>275000</v>
      </c>
      <c r="H202" s="83"/>
      <c r="I202" s="83" t="n">
        <f aca="false">I203+I210+I212</f>
        <v>0</v>
      </c>
      <c r="J202" s="84" t="n">
        <f aca="false">J203+J210+J212</f>
        <v>10000</v>
      </c>
    </row>
    <row r="203" customFormat="false" ht="21" hidden="false" customHeight="true" outlineLevel="0" collapsed="false">
      <c r="B203" s="25" t="n">
        <v>5221</v>
      </c>
      <c r="C203" s="22" t="n">
        <v>424300</v>
      </c>
      <c r="D203" s="23" t="s">
        <v>203</v>
      </c>
      <c r="E203" s="24" t="n">
        <f aca="false">F203+G203+I203+J203</f>
        <v>110000</v>
      </c>
      <c r="F203" s="26" t="n">
        <f aca="false">F204+F208</f>
        <v>0</v>
      </c>
      <c r="G203" s="26" t="n">
        <f aca="false">G204+G208+G206</f>
        <v>110000</v>
      </c>
      <c r="H203" s="26"/>
      <c r="I203" s="26" t="n">
        <f aca="false">I204+I208</f>
        <v>0</v>
      </c>
      <c r="J203" s="43" t="n">
        <f aca="false">J204+J208</f>
        <v>0</v>
      </c>
    </row>
    <row r="204" customFormat="false" ht="21" hidden="false" customHeight="true" outlineLevel="0" collapsed="false">
      <c r="B204" s="25"/>
      <c r="C204" s="22" t="n">
        <v>424310</v>
      </c>
      <c r="D204" s="23" t="s">
        <v>204</v>
      </c>
      <c r="E204" s="24" t="n">
        <f aca="false">F204+G204+I204+J204</f>
        <v>0</v>
      </c>
      <c r="F204" s="26" t="n">
        <f aca="false">F205</f>
        <v>0</v>
      </c>
      <c r="G204" s="26" t="n">
        <f aca="false">G205</f>
        <v>0</v>
      </c>
      <c r="H204" s="26"/>
      <c r="I204" s="26" t="n">
        <f aca="false">I205</f>
        <v>0</v>
      </c>
      <c r="J204" s="43" t="n">
        <f aca="false">J205</f>
        <v>0</v>
      </c>
    </row>
    <row r="205" customFormat="false" ht="21" hidden="false" customHeight="true" outlineLevel="0" collapsed="false">
      <c r="B205" s="29"/>
      <c r="C205" s="30" t="n">
        <v>424311</v>
      </c>
      <c r="D205" s="31" t="s">
        <v>204</v>
      </c>
      <c r="E205" s="24" t="n">
        <f aca="false">F205+G205+I205+J205</f>
        <v>0</v>
      </c>
      <c r="F205" s="32"/>
      <c r="G205" s="45"/>
      <c r="H205" s="45"/>
      <c r="I205" s="34"/>
      <c r="J205" s="35"/>
    </row>
    <row r="206" customFormat="false" ht="21" hidden="false" customHeight="true" outlineLevel="0" collapsed="false">
      <c r="B206" s="25"/>
      <c r="C206" s="22" t="n">
        <v>424330</v>
      </c>
      <c r="D206" s="138"/>
      <c r="E206" s="24" t="n">
        <f aca="false">SUM(F206:J206)</f>
        <v>30000</v>
      </c>
      <c r="F206" s="96"/>
      <c r="G206" s="26" t="n">
        <f aca="false">G207</f>
        <v>30000</v>
      </c>
      <c r="H206" s="96"/>
      <c r="I206" s="96"/>
      <c r="J206" s="139"/>
    </row>
    <row r="207" customFormat="false" ht="21" hidden="false" customHeight="true" outlineLevel="0" collapsed="false">
      <c r="B207" s="29"/>
      <c r="C207" s="30" t="n">
        <v>424331</v>
      </c>
      <c r="D207" s="31" t="s">
        <v>205</v>
      </c>
      <c r="E207" s="24" t="n">
        <f aca="false">F207+G207+I207+J207</f>
        <v>30000</v>
      </c>
      <c r="F207" s="32"/>
      <c r="G207" s="68" t="n">
        <v>30000</v>
      </c>
      <c r="H207" s="68"/>
      <c r="I207" s="32"/>
      <c r="J207" s="41"/>
    </row>
    <row r="208" customFormat="false" ht="21" hidden="false" customHeight="true" outlineLevel="0" collapsed="false">
      <c r="B208" s="25"/>
      <c r="C208" s="22" t="n">
        <v>424350</v>
      </c>
      <c r="D208" s="23" t="s">
        <v>206</v>
      </c>
      <c r="E208" s="24" t="n">
        <f aca="false">F208+G208+I208+J208</f>
        <v>80000</v>
      </c>
      <c r="F208" s="26" t="n">
        <f aca="false">F209</f>
        <v>0</v>
      </c>
      <c r="G208" s="26" t="n">
        <f aca="false">G209</f>
        <v>80000</v>
      </c>
      <c r="H208" s="26"/>
      <c r="I208" s="26" t="n">
        <f aca="false">I209</f>
        <v>0</v>
      </c>
      <c r="J208" s="43" t="n">
        <f aca="false">J209</f>
        <v>0</v>
      </c>
    </row>
    <row r="209" customFormat="false" ht="21" hidden="false" customHeight="true" outlineLevel="0" collapsed="false">
      <c r="B209" s="29"/>
      <c r="C209" s="30" t="n">
        <v>424351</v>
      </c>
      <c r="D209" s="31" t="s">
        <v>206</v>
      </c>
      <c r="E209" s="24" t="n">
        <f aca="false">F209+G209+I209+J209</f>
        <v>80000</v>
      </c>
      <c r="F209" s="32"/>
      <c r="G209" s="45" t="n">
        <v>80000</v>
      </c>
      <c r="H209" s="45"/>
      <c r="I209" s="34"/>
      <c r="J209" s="35"/>
    </row>
    <row r="210" customFormat="false" ht="21" hidden="false" customHeight="true" outlineLevel="0" collapsed="false">
      <c r="B210" s="25" t="n">
        <v>5224</v>
      </c>
      <c r="C210" s="22" t="n">
        <v>424600</v>
      </c>
      <c r="D210" s="23" t="s">
        <v>207</v>
      </c>
      <c r="E210" s="24" t="n">
        <f aca="false">F210+G210+I210+J210</f>
        <v>165000</v>
      </c>
      <c r="F210" s="26" t="n">
        <f aca="false">F211</f>
        <v>0</v>
      </c>
      <c r="G210" s="26" t="n">
        <f aca="false">G211</f>
        <v>165000</v>
      </c>
      <c r="H210" s="26"/>
      <c r="I210" s="26" t="n">
        <f aca="false">I211</f>
        <v>0</v>
      </c>
      <c r="J210" s="43" t="n">
        <f aca="false">J211</f>
        <v>0</v>
      </c>
    </row>
    <row r="211" customFormat="false" ht="21" hidden="false" customHeight="true" outlineLevel="0" collapsed="false">
      <c r="B211" s="109"/>
      <c r="C211" s="110" t="n">
        <v>424611</v>
      </c>
      <c r="D211" s="111" t="s">
        <v>208</v>
      </c>
      <c r="E211" s="140" t="n">
        <f aca="false">F211+G211+I211+J211</f>
        <v>165000</v>
      </c>
      <c r="F211" s="32"/>
      <c r="G211" s="141" t="n">
        <v>165000</v>
      </c>
      <c r="H211" s="112"/>
      <c r="I211" s="34"/>
      <c r="J211" s="35"/>
    </row>
    <row r="212" customFormat="false" ht="21" hidden="false" customHeight="true" outlineLevel="0" collapsed="false">
      <c r="B212" s="25" t="n">
        <v>5225</v>
      </c>
      <c r="C212" s="22" t="n">
        <v>424900</v>
      </c>
      <c r="D212" s="23" t="s">
        <v>209</v>
      </c>
      <c r="E212" s="24" t="n">
        <f aca="false">F212+G212+I212+J212</f>
        <v>10000</v>
      </c>
      <c r="F212" s="26" t="n">
        <f aca="false">F213</f>
        <v>0</v>
      </c>
      <c r="G212" s="26" t="n">
        <f aca="false">G213</f>
        <v>0</v>
      </c>
      <c r="H212" s="26"/>
      <c r="I212" s="26" t="n">
        <f aca="false">I213</f>
        <v>0</v>
      </c>
      <c r="J212" s="43" t="n">
        <f aca="false">J213</f>
        <v>10000</v>
      </c>
    </row>
    <row r="213" customFormat="false" ht="21" hidden="false" customHeight="true" outlineLevel="0" collapsed="false">
      <c r="B213" s="71"/>
      <c r="C213" s="72" t="n">
        <v>424911</v>
      </c>
      <c r="D213" s="73" t="s">
        <v>209</v>
      </c>
      <c r="E213" s="88" t="n">
        <f aca="false">F213+G213+I213+J213</f>
        <v>10000</v>
      </c>
      <c r="F213" s="142"/>
      <c r="G213" s="101"/>
      <c r="H213" s="101"/>
      <c r="I213" s="101"/>
      <c r="J213" s="77" t="n">
        <v>10000</v>
      </c>
    </row>
    <row r="214" customFormat="false" ht="21" hidden="false" customHeight="true" outlineLevel="0" collapsed="false">
      <c r="B214" s="78"/>
      <c r="C214" s="79"/>
      <c r="D214" s="79"/>
      <c r="E214" s="79"/>
      <c r="F214" s="79"/>
      <c r="G214" s="79"/>
      <c r="H214" s="79"/>
      <c r="I214" s="79"/>
      <c r="J214" s="80"/>
    </row>
    <row r="215" customFormat="false" ht="21" hidden="false" customHeight="true" outlineLevel="0" collapsed="false">
      <c r="B215" s="16" t="n">
        <v>5226</v>
      </c>
      <c r="C215" s="81" t="n">
        <v>425000</v>
      </c>
      <c r="D215" s="82" t="s">
        <v>210</v>
      </c>
      <c r="E215" s="19" t="n">
        <f aca="false">F215+G215+I215+J215+H215</f>
        <v>2389426.4</v>
      </c>
      <c r="F215" s="83" t="n">
        <f aca="false">F216+F229</f>
        <v>0</v>
      </c>
      <c r="G215" s="83" t="n">
        <f aca="false">G216+G229</f>
        <v>1000000</v>
      </c>
      <c r="H215" s="83" t="n">
        <f aca="false">H216+H229</f>
        <v>1089426.4</v>
      </c>
      <c r="I215" s="83" t="n">
        <f aca="false">I216+I229</f>
        <v>300000</v>
      </c>
      <c r="J215" s="84" t="n">
        <f aca="false">J216+J229</f>
        <v>0</v>
      </c>
    </row>
    <row r="216" customFormat="false" ht="21" hidden="false" customHeight="true" outlineLevel="0" collapsed="false">
      <c r="B216" s="16" t="n">
        <v>5227</v>
      </c>
      <c r="C216" s="81" t="n">
        <v>425100</v>
      </c>
      <c r="D216" s="82" t="s">
        <v>211</v>
      </c>
      <c r="E216" s="19" t="n">
        <f aca="false">F216+G216+I216+J216+H216</f>
        <v>1300000</v>
      </c>
      <c r="F216" s="83" t="n">
        <f aca="false">F217+F227</f>
        <v>0</v>
      </c>
      <c r="G216" s="83" t="n">
        <v>500000</v>
      </c>
      <c r="H216" s="83" t="n">
        <v>500000</v>
      </c>
      <c r="I216" s="83" t="n">
        <v>300000</v>
      </c>
      <c r="J216" s="84"/>
    </row>
    <row r="217" customFormat="false" ht="21" hidden="true" customHeight="true" outlineLevel="0" collapsed="false">
      <c r="B217" s="16"/>
      <c r="C217" s="81" t="n">
        <v>425110</v>
      </c>
      <c r="D217" s="82" t="s">
        <v>212</v>
      </c>
      <c r="E217" s="19" t="n">
        <f aca="false">F217+G217+I217+J217+H217</f>
        <v>320000</v>
      </c>
      <c r="F217" s="83" t="n">
        <f aca="false">F218+F219+F220+F221+F222+F223+F224+F225+F226</f>
        <v>0</v>
      </c>
      <c r="G217" s="83" t="n">
        <v>300000</v>
      </c>
      <c r="H217" s="83"/>
      <c r="I217" s="83" t="n">
        <f aca="false">I218+I219+I220+I221+I222+I223+I224+I225+I226</f>
        <v>0</v>
      </c>
      <c r="J217" s="84" t="n">
        <f aca="false">J218+J219+J220+J221+J222+J223+J224+J225+J226</f>
        <v>20000</v>
      </c>
    </row>
    <row r="218" customFormat="false" ht="21" hidden="true" customHeight="true" outlineLevel="0" collapsed="false">
      <c r="B218" s="143"/>
      <c r="C218" s="144" t="n">
        <v>425111</v>
      </c>
      <c r="D218" s="145" t="s">
        <v>213</v>
      </c>
      <c r="E218" s="19" t="n">
        <f aca="false">F218+G218+I218+J218+H218</f>
        <v>450000</v>
      </c>
      <c r="F218" s="146"/>
      <c r="G218" s="147" t="n">
        <v>450000</v>
      </c>
      <c r="H218" s="147"/>
      <c r="I218" s="147"/>
      <c r="J218" s="148"/>
    </row>
    <row r="219" customFormat="false" ht="21" hidden="true" customHeight="true" outlineLevel="0" collapsed="false">
      <c r="B219" s="143"/>
      <c r="C219" s="144" t="n">
        <v>425112</v>
      </c>
      <c r="D219" s="145" t="s">
        <v>214</v>
      </c>
      <c r="E219" s="19" t="n">
        <f aca="false">F219+G219+I219+J219+H219</f>
        <v>10000</v>
      </c>
      <c r="F219" s="146"/>
      <c r="G219" s="147" t="n">
        <v>10000</v>
      </c>
      <c r="H219" s="147"/>
      <c r="I219" s="147"/>
      <c r="J219" s="148"/>
    </row>
    <row r="220" customFormat="false" ht="21" hidden="true" customHeight="true" outlineLevel="0" collapsed="false">
      <c r="B220" s="143"/>
      <c r="C220" s="144" t="n">
        <v>425113</v>
      </c>
      <c r="D220" s="145" t="s">
        <v>215</v>
      </c>
      <c r="E220" s="19" t="n">
        <f aca="false">F220+G220+I220+J220+H220</f>
        <v>150000</v>
      </c>
      <c r="F220" s="146"/>
      <c r="G220" s="147" t="n">
        <v>150000</v>
      </c>
      <c r="H220" s="147"/>
      <c r="I220" s="147"/>
      <c r="J220" s="148"/>
    </row>
    <row r="221" customFormat="false" ht="21" hidden="true" customHeight="true" outlineLevel="0" collapsed="false">
      <c r="B221" s="143"/>
      <c r="C221" s="144" t="n">
        <v>425114</v>
      </c>
      <c r="D221" s="145" t="s">
        <v>216</v>
      </c>
      <c r="E221" s="19" t="n">
        <f aca="false">F221+G221+I221+J221+H221</f>
        <v>0</v>
      </c>
      <c r="F221" s="146"/>
      <c r="G221" s="147" t="n">
        <v>0</v>
      </c>
      <c r="H221" s="147"/>
      <c r="I221" s="147"/>
      <c r="J221" s="148"/>
    </row>
    <row r="222" customFormat="false" ht="21" hidden="true" customHeight="true" outlineLevel="0" collapsed="false">
      <c r="B222" s="143"/>
      <c r="C222" s="144" t="n">
        <v>425115</v>
      </c>
      <c r="D222" s="145" t="s">
        <v>217</v>
      </c>
      <c r="E222" s="19" t="n">
        <f aca="false">F222+G222+I222+J222+H222</f>
        <v>0</v>
      </c>
      <c r="F222" s="146"/>
      <c r="G222" s="147" t="n">
        <v>0</v>
      </c>
      <c r="H222" s="147"/>
      <c r="I222" s="147"/>
      <c r="J222" s="148"/>
    </row>
    <row r="223" customFormat="false" ht="21" hidden="true" customHeight="true" outlineLevel="0" collapsed="false">
      <c r="B223" s="143"/>
      <c r="C223" s="144" t="n">
        <v>425116</v>
      </c>
      <c r="D223" s="145" t="s">
        <v>139</v>
      </c>
      <c r="E223" s="19" t="n">
        <f aca="false">F223+G223+I223+J223+H223</f>
        <v>20000</v>
      </c>
      <c r="F223" s="146"/>
      <c r="G223" s="147" t="n">
        <v>20000</v>
      </c>
      <c r="H223" s="147"/>
      <c r="I223" s="147"/>
      <c r="J223" s="148"/>
    </row>
    <row r="224" customFormat="false" ht="21" hidden="true" customHeight="true" outlineLevel="0" collapsed="false">
      <c r="B224" s="143"/>
      <c r="C224" s="144" t="n">
        <v>425117</v>
      </c>
      <c r="D224" s="145" t="s">
        <v>218</v>
      </c>
      <c r="E224" s="19" t="n">
        <f aca="false">F224+G224+I224+J224+H224</f>
        <v>50000</v>
      </c>
      <c r="F224" s="146"/>
      <c r="G224" s="147" t="n">
        <v>50000</v>
      </c>
      <c r="H224" s="147"/>
      <c r="I224" s="147"/>
      <c r="J224" s="148"/>
    </row>
    <row r="225" customFormat="false" ht="21" hidden="true" customHeight="true" outlineLevel="0" collapsed="false">
      <c r="B225" s="143"/>
      <c r="C225" s="144" t="n">
        <v>425118</v>
      </c>
      <c r="D225" s="145" t="s">
        <v>219</v>
      </c>
      <c r="E225" s="19" t="n">
        <f aca="false">F225+G225+I225+J225+H225</f>
        <v>0</v>
      </c>
      <c r="F225" s="146"/>
      <c r="G225" s="147"/>
      <c r="H225" s="147"/>
      <c r="I225" s="147"/>
      <c r="J225" s="148"/>
    </row>
    <row r="226" customFormat="false" ht="21" hidden="true" customHeight="true" outlineLevel="0" collapsed="false">
      <c r="B226" s="143"/>
      <c r="C226" s="144" t="n">
        <v>425119</v>
      </c>
      <c r="D226" s="145" t="s">
        <v>220</v>
      </c>
      <c r="E226" s="19" t="n">
        <f aca="false">F226+G226+I226+J226+H226</f>
        <v>220000</v>
      </c>
      <c r="F226" s="146"/>
      <c r="G226" s="147" t="n">
        <v>200000</v>
      </c>
      <c r="H226" s="147"/>
      <c r="I226" s="147"/>
      <c r="J226" s="148" t="n">
        <v>20000</v>
      </c>
    </row>
    <row r="227" customFormat="false" ht="21" hidden="true" customHeight="true" outlineLevel="0" collapsed="false">
      <c r="B227" s="16"/>
      <c r="C227" s="81" t="n">
        <v>425190</v>
      </c>
      <c r="D227" s="82" t="s">
        <v>221</v>
      </c>
      <c r="E227" s="19" t="n">
        <f aca="false">F227+G227+I227+J227+H227</f>
        <v>300000</v>
      </c>
      <c r="F227" s="83" t="n">
        <f aca="false">F228</f>
        <v>0</v>
      </c>
      <c r="G227" s="83" t="n">
        <f aca="false">G228</f>
        <v>300000</v>
      </c>
      <c r="H227" s="83"/>
      <c r="I227" s="83" t="n">
        <f aca="false">I228</f>
        <v>0</v>
      </c>
      <c r="J227" s="84" t="n">
        <f aca="false">J228</f>
        <v>0</v>
      </c>
    </row>
    <row r="228" customFormat="false" ht="21" hidden="true" customHeight="true" outlineLevel="0" collapsed="false">
      <c r="B228" s="143"/>
      <c r="C228" s="144" t="n">
        <v>425191</v>
      </c>
      <c r="D228" s="145" t="s">
        <v>221</v>
      </c>
      <c r="E228" s="19" t="n">
        <f aca="false">F228+G228+I228+J228+H228</f>
        <v>300000</v>
      </c>
      <c r="F228" s="146"/>
      <c r="G228" s="147" t="n">
        <v>300000</v>
      </c>
      <c r="H228" s="147"/>
      <c r="I228" s="147"/>
      <c r="J228" s="148"/>
    </row>
    <row r="229" customFormat="false" ht="21" hidden="false" customHeight="true" outlineLevel="0" collapsed="false">
      <c r="B229" s="25" t="n">
        <v>5228</v>
      </c>
      <c r="C229" s="22" t="n">
        <v>425200</v>
      </c>
      <c r="D229" s="23" t="s">
        <v>222</v>
      </c>
      <c r="E229" s="19" t="n">
        <f aca="false">F229+G229+I229+J229+H229</f>
        <v>1089426.4</v>
      </c>
      <c r="F229" s="26" t="n">
        <f aca="false">F230+F235+F244+F246</f>
        <v>0</v>
      </c>
      <c r="G229" s="26" t="n">
        <v>500000</v>
      </c>
      <c r="H229" s="26" t="n">
        <v>589426.4</v>
      </c>
      <c r="I229" s="26" t="n">
        <f aca="false">I230+I235+I244+I246</f>
        <v>0</v>
      </c>
      <c r="J229" s="26"/>
    </row>
    <row r="230" customFormat="false" ht="21" hidden="true" customHeight="true" outlineLevel="0" collapsed="false">
      <c r="B230" s="25"/>
      <c r="C230" s="22" t="n">
        <v>425210</v>
      </c>
      <c r="D230" s="23" t="s">
        <v>223</v>
      </c>
      <c r="E230" s="24" t="n">
        <f aca="false">F230+G230+I230+J230</f>
        <v>30000</v>
      </c>
      <c r="F230" s="26" t="n">
        <f aca="false">F231+F232+F233+F234</f>
        <v>0</v>
      </c>
      <c r="G230" s="26" t="n">
        <f aca="false">G231+G232+G233+G234</f>
        <v>30000</v>
      </c>
      <c r="H230" s="26"/>
      <c r="I230" s="26" t="n">
        <f aca="false">I231+I232+I233+I234</f>
        <v>0</v>
      </c>
      <c r="J230" s="43" t="n">
        <f aca="false">J231+J232+J233+J234</f>
        <v>0</v>
      </c>
    </row>
    <row r="231" customFormat="false" ht="21" hidden="true" customHeight="true" outlineLevel="0" collapsed="false">
      <c r="B231" s="29"/>
      <c r="C231" s="30" t="n">
        <v>425211</v>
      </c>
      <c r="D231" s="31" t="s">
        <v>224</v>
      </c>
      <c r="E231" s="24" t="n">
        <f aca="false">F231+G231+I231+J231</f>
        <v>0</v>
      </c>
      <c r="F231" s="32"/>
      <c r="G231" s="45"/>
      <c r="H231" s="45"/>
      <c r="I231" s="34"/>
      <c r="J231" s="39"/>
    </row>
    <row r="232" customFormat="false" ht="21" hidden="true" customHeight="true" outlineLevel="0" collapsed="false">
      <c r="B232" s="29"/>
      <c r="C232" s="30" t="n">
        <v>425212</v>
      </c>
      <c r="D232" s="31" t="s">
        <v>225</v>
      </c>
      <c r="E232" s="24" t="n">
        <f aca="false">F232+G232+I232+J232</f>
        <v>30000</v>
      </c>
      <c r="F232" s="32"/>
      <c r="G232" s="45" t="n">
        <v>30000</v>
      </c>
      <c r="H232" s="45"/>
      <c r="I232" s="34"/>
      <c r="J232" s="39"/>
    </row>
    <row r="233" customFormat="false" ht="21" hidden="true" customHeight="true" outlineLevel="0" collapsed="false">
      <c r="B233" s="29"/>
      <c r="C233" s="30" t="n">
        <v>425213</v>
      </c>
      <c r="D233" s="31" t="s">
        <v>226</v>
      </c>
      <c r="E233" s="24" t="n">
        <f aca="false">F233+G233+I233+J233</f>
        <v>0</v>
      </c>
      <c r="F233" s="32"/>
      <c r="G233" s="45"/>
      <c r="H233" s="45"/>
      <c r="I233" s="34"/>
      <c r="J233" s="39"/>
    </row>
    <row r="234" customFormat="false" ht="21" hidden="true" customHeight="true" outlineLevel="0" collapsed="false">
      <c r="B234" s="29"/>
      <c r="C234" s="30" t="n">
        <v>425219</v>
      </c>
      <c r="D234" s="31" t="s">
        <v>227</v>
      </c>
      <c r="E234" s="24" t="n">
        <f aca="false">F234+G234+I234+J234</f>
        <v>0</v>
      </c>
      <c r="F234" s="32"/>
      <c r="G234" s="45"/>
      <c r="H234" s="45"/>
      <c r="I234" s="34"/>
      <c r="J234" s="39"/>
    </row>
    <row r="235" customFormat="false" ht="21" hidden="true" customHeight="true" outlineLevel="0" collapsed="false">
      <c r="B235" s="25"/>
      <c r="C235" s="22" t="n">
        <v>425220</v>
      </c>
      <c r="D235" s="23" t="s">
        <v>228</v>
      </c>
      <c r="E235" s="24" t="n">
        <f aca="false">F235+G235+I235+J235</f>
        <v>470000</v>
      </c>
      <c r="F235" s="26" t="n">
        <f aca="false">F236+F237+F238+F239+F240+F241+F242+F243</f>
        <v>0</v>
      </c>
      <c r="G235" s="26" t="n">
        <f aca="false">G236+G237+G238+G239+G240+G241+G242+G243</f>
        <v>470000</v>
      </c>
      <c r="H235" s="26"/>
      <c r="I235" s="26" t="n">
        <f aca="false">I236+I237+I238+I239+I240+I241+I242+I243</f>
        <v>0</v>
      </c>
      <c r="J235" s="43" t="n">
        <f aca="false">J236+J237+J238+J239+J240+J241+J242+J243</f>
        <v>0</v>
      </c>
    </row>
    <row r="236" customFormat="false" ht="21" hidden="true" customHeight="true" outlineLevel="0" collapsed="false">
      <c r="B236" s="29"/>
      <c r="C236" s="30" t="n">
        <v>425221</v>
      </c>
      <c r="D236" s="31" t="s">
        <v>229</v>
      </c>
      <c r="E236" s="24" t="n">
        <f aca="false">F236+G236+I236+J236</f>
        <v>100000</v>
      </c>
      <c r="F236" s="32"/>
      <c r="G236" s="45" t="n">
        <v>100000</v>
      </c>
      <c r="H236" s="45"/>
      <c r="I236" s="34"/>
      <c r="J236" s="39"/>
    </row>
    <row r="237" customFormat="false" ht="21" hidden="true" customHeight="true" outlineLevel="0" collapsed="false">
      <c r="B237" s="29"/>
      <c r="C237" s="30" t="n">
        <v>425222</v>
      </c>
      <c r="D237" s="31" t="s">
        <v>230</v>
      </c>
      <c r="E237" s="24" t="n">
        <f aca="false">F237+G237+I237+J237</f>
        <v>300000</v>
      </c>
      <c r="F237" s="32"/>
      <c r="G237" s="45" t="n">
        <v>300000</v>
      </c>
      <c r="H237" s="45"/>
      <c r="I237" s="34"/>
      <c r="J237" s="39"/>
    </row>
    <row r="238" customFormat="false" ht="21" hidden="true" customHeight="true" outlineLevel="0" collapsed="false">
      <c r="B238" s="29"/>
      <c r="C238" s="30" t="n">
        <v>425223</v>
      </c>
      <c r="D238" s="31" t="s">
        <v>231</v>
      </c>
      <c r="E238" s="24" t="n">
        <f aca="false">F238+G238+I238+J238</f>
        <v>0</v>
      </c>
      <c r="F238" s="32"/>
      <c r="G238" s="45"/>
      <c r="H238" s="45"/>
      <c r="I238" s="34"/>
      <c r="J238" s="39"/>
    </row>
    <row r="239" customFormat="false" ht="21" hidden="true" customHeight="true" outlineLevel="0" collapsed="false">
      <c r="B239" s="29"/>
      <c r="C239" s="30" t="n">
        <v>425224</v>
      </c>
      <c r="D239" s="31" t="s">
        <v>232</v>
      </c>
      <c r="E239" s="24" t="n">
        <f aca="false">F239+G239+I239+J239</f>
        <v>0</v>
      </c>
      <c r="F239" s="32"/>
      <c r="G239" s="45"/>
      <c r="H239" s="45"/>
      <c r="I239" s="34"/>
      <c r="J239" s="39"/>
    </row>
    <row r="240" customFormat="false" ht="21" hidden="true" customHeight="true" outlineLevel="0" collapsed="false">
      <c r="B240" s="29"/>
      <c r="C240" s="30" t="n">
        <v>425225</v>
      </c>
      <c r="D240" s="31" t="s">
        <v>233</v>
      </c>
      <c r="E240" s="24" t="n">
        <f aca="false">F240+G240+I240+J240</f>
        <v>50000</v>
      </c>
      <c r="F240" s="32"/>
      <c r="G240" s="45" t="n">
        <v>50000</v>
      </c>
      <c r="H240" s="45"/>
      <c r="I240" s="34"/>
      <c r="J240" s="39"/>
    </row>
    <row r="241" customFormat="false" ht="21" hidden="true" customHeight="true" outlineLevel="0" collapsed="false">
      <c r="B241" s="29"/>
      <c r="C241" s="30" t="n">
        <v>425226</v>
      </c>
      <c r="D241" s="31" t="s">
        <v>234</v>
      </c>
      <c r="E241" s="24" t="n">
        <f aca="false">F241+G241+I241+J241</f>
        <v>20000</v>
      </c>
      <c r="F241" s="32"/>
      <c r="G241" s="45" t="n">
        <v>20000</v>
      </c>
      <c r="H241" s="45"/>
      <c r="I241" s="34"/>
      <c r="J241" s="39"/>
    </row>
    <row r="242" customFormat="false" ht="21" hidden="true" customHeight="true" outlineLevel="0" collapsed="false">
      <c r="B242" s="29"/>
      <c r="C242" s="30" t="n">
        <v>425227</v>
      </c>
      <c r="D242" s="31" t="s">
        <v>235</v>
      </c>
      <c r="E242" s="24" t="n">
        <f aca="false">F242+G242+I242+J242</f>
        <v>0</v>
      </c>
      <c r="F242" s="32"/>
      <c r="G242" s="45"/>
      <c r="H242" s="45"/>
      <c r="I242" s="34"/>
      <c r="J242" s="39"/>
    </row>
    <row r="243" customFormat="false" ht="21" hidden="true" customHeight="true" outlineLevel="0" collapsed="false">
      <c r="B243" s="29"/>
      <c r="C243" s="30" t="n">
        <v>425229</v>
      </c>
      <c r="D243" s="31" t="s">
        <v>236</v>
      </c>
      <c r="E243" s="24" t="n">
        <f aca="false">F243+G243+I243+J243</f>
        <v>0</v>
      </c>
      <c r="F243" s="32"/>
      <c r="G243" s="45"/>
      <c r="H243" s="45"/>
      <c r="I243" s="34"/>
      <c r="J243" s="39"/>
    </row>
    <row r="244" customFormat="false" ht="21" hidden="true" customHeight="true" outlineLevel="0" collapsed="false">
      <c r="B244" s="25"/>
      <c r="C244" s="22" t="n">
        <v>425240</v>
      </c>
      <c r="D244" s="23" t="s">
        <v>237</v>
      </c>
      <c r="E244" s="24" t="n">
        <f aca="false">F244+G244+I244+J244</f>
        <v>0</v>
      </c>
      <c r="F244" s="26" t="n">
        <f aca="false">F245</f>
        <v>0</v>
      </c>
      <c r="G244" s="26" t="n">
        <f aca="false">G245</f>
        <v>0</v>
      </c>
      <c r="H244" s="26"/>
      <c r="I244" s="26" t="n">
        <f aca="false">I245</f>
        <v>0</v>
      </c>
      <c r="J244" s="43" t="n">
        <f aca="false">J245</f>
        <v>0</v>
      </c>
    </row>
    <row r="245" customFormat="false" ht="21" hidden="true" customHeight="true" outlineLevel="0" collapsed="false">
      <c r="B245" s="127"/>
      <c r="C245" s="118" t="n">
        <v>425241</v>
      </c>
      <c r="D245" s="119" t="s">
        <v>238</v>
      </c>
      <c r="E245" s="149" t="n">
        <f aca="false">F245+G245+I245+J245</f>
        <v>0</v>
      </c>
      <c r="F245" s="150"/>
      <c r="G245" s="120"/>
      <c r="H245" s="120"/>
      <c r="I245" s="151"/>
      <c r="J245" s="121"/>
    </row>
    <row r="246" customFormat="false" ht="21" hidden="true" customHeight="true" outlineLevel="0" collapsed="false">
      <c r="B246" s="25"/>
      <c r="C246" s="22" t="n">
        <v>425250</v>
      </c>
      <c r="D246" s="23" t="s">
        <v>239</v>
      </c>
      <c r="E246" s="88" t="n">
        <f aca="false">F246+G246+I246+J246</f>
        <v>320000</v>
      </c>
      <c r="F246" s="152" t="n">
        <f aca="false">F247+F248</f>
        <v>0</v>
      </c>
      <c r="G246" s="152" t="n">
        <f aca="false">G247+G248</f>
        <v>320000</v>
      </c>
      <c r="H246" s="152"/>
      <c r="I246" s="152" t="n">
        <f aca="false">I247+I248</f>
        <v>0</v>
      </c>
      <c r="J246" s="152" t="n">
        <f aca="false">J247+J248</f>
        <v>0</v>
      </c>
    </row>
    <row r="247" customFormat="false" ht="21" hidden="true" customHeight="true" outlineLevel="0" collapsed="false">
      <c r="B247" s="29"/>
      <c r="C247" s="30" t="n">
        <v>425251</v>
      </c>
      <c r="D247" s="31" t="s">
        <v>239</v>
      </c>
      <c r="E247" s="88" t="n">
        <f aca="false">F247+G247+I247+J247</f>
        <v>150000</v>
      </c>
      <c r="F247" s="153"/>
      <c r="G247" s="45" t="n">
        <v>150000</v>
      </c>
      <c r="H247" s="45"/>
      <c r="I247" s="154"/>
      <c r="J247" s="39"/>
    </row>
    <row r="248" customFormat="false" ht="21" hidden="true" customHeight="true" outlineLevel="0" collapsed="false">
      <c r="B248" s="155"/>
      <c r="C248" s="156" t="n">
        <v>425252</v>
      </c>
      <c r="D248" s="157" t="s">
        <v>240</v>
      </c>
      <c r="E248" s="88" t="n">
        <f aca="false">F248+G248+I248+J248</f>
        <v>170000</v>
      </c>
      <c r="F248" s="158"/>
      <c r="G248" s="159" t="n">
        <v>170000</v>
      </c>
      <c r="H248" s="159"/>
      <c r="I248" s="160"/>
      <c r="J248" s="161"/>
    </row>
    <row r="249" customFormat="false" ht="21" hidden="false" customHeight="true" outlineLevel="0" collapsed="false">
      <c r="B249" s="78"/>
      <c r="C249" s="79"/>
      <c r="D249" s="79"/>
      <c r="E249" s="79"/>
      <c r="F249" s="79"/>
      <c r="G249" s="79"/>
      <c r="H249" s="79"/>
      <c r="I249" s="79"/>
      <c r="J249" s="80"/>
    </row>
    <row r="250" customFormat="false" ht="21" hidden="false" customHeight="true" outlineLevel="0" collapsed="false">
      <c r="B250" s="16" t="n">
        <v>5229</v>
      </c>
      <c r="C250" s="81" t="n">
        <v>426000</v>
      </c>
      <c r="D250" s="82" t="s">
        <v>241</v>
      </c>
      <c r="E250" s="19" t="n">
        <f aca="false">F250+G250+H250+J250</f>
        <v>160604793.79</v>
      </c>
      <c r="F250" s="83" t="n">
        <f aca="false">F251+F260+F262+F265+F275+F282</f>
        <v>0</v>
      </c>
      <c r="G250" s="83" t="n">
        <f aca="false">G251+G260+G262+G265+G275+G282</f>
        <v>160513000</v>
      </c>
      <c r="H250" s="83" t="n">
        <f aca="false">H265+H275</f>
        <v>16793.79</v>
      </c>
      <c r="I250" s="83" t="n">
        <f aca="false">I251+I260+I262+I265+I275+I282</f>
        <v>0</v>
      </c>
      <c r="J250" s="84" t="n">
        <f aca="false">J251+J260+J254+J262+J265+J282</f>
        <v>75000</v>
      </c>
    </row>
    <row r="251" customFormat="false" ht="21" hidden="false" customHeight="true" outlineLevel="0" collapsed="false">
      <c r="B251" s="25" t="n">
        <v>5230</v>
      </c>
      <c r="C251" s="22" t="n">
        <v>426100</v>
      </c>
      <c r="D251" s="23" t="s">
        <v>242</v>
      </c>
      <c r="E251" s="19" t="n">
        <f aca="false">F251+G251+H251+J251</f>
        <v>1450000</v>
      </c>
      <c r="F251" s="26" t="n">
        <f aca="false">F252+F254</f>
        <v>0</v>
      </c>
      <c r="G251" s="26" t="n">
        <f aca="false">G252+G254</f>
        <v>1430000</v>
      </c>
      <c r="H251" s="26"/>
      <c r="I251" s="26" t="n">
        <f aca="false">I252+I254</f>
        <v>0</v>
      </c>
      <c r="J251" s="43" t="n">
        <f aca="false">J252+J254</f>
        <v>20000</v>
      </c>
    </row>
    <row r="252" customFormat="false" ht="21" hidden="false" customHeight="true" outlineLevel="0" collapsed="false">
      <c r="B252" s="25"/>
      <c r="C252" s="22" t="n">
        <v>426110</v>
      </c>
      <c r="D252" s="23" t="s">
        <v>243</v>
      </c>
      <c r="E252" s="19" t="n">
        <f aca="false">G252+J252</f>
        <v>600000</v>
      </c>
      <c r="F252" s="26" t="n">
        <f aca="false">F253</f>
        <v>0</v>
      </c>
      <c r="G252" s="26" t="n">
        <f aca="false">G253</f>
        <v>580000</v>
      </c>
      <c r="H252" s="26"/>
      <c r="I252" s="26" t="n">
        <f aca="false">I253</f>
        <v>0</v>
      </c>
      <c r="J252" s="43" t="n">
        <f aca="false">J253</f>
        <v>20000</v>
      </c>
    </row>
    <row r="253" customFormat="false" ht="21" hidden="false" customHeight="true" outlineLevel="0" collapsed="false">
      <c r="B253" s="29"/>
      <c r="C253" s="30" t="n">
        <v>426111</v>
      </c>
      <c r="D253" s="31" t="s">
        <v>243</v>
      </c>
      <c r="E253" s="19" t="n">
        <f aca="false">F253+G253+H253+J253</f>
        <v>600000</v>
      </c>
      <c r="F253" s="32"/>
      <c r="G253" s="45" t="n">
        <v>580000</v>
      </c>
      <c r="H253" s="45"/>
      <c r="I253" s="34"/>
      <c r="J253" s="39" t="n">
        <v>20000</v>
      </c>
    </row>
    <row r="254" customFormat="false" ht="21" hidden="false" customHeight="true" outlineLevel="0" collapsed="false">
      <c r="B254" s="25"/>
      <c r="C254" s="22" t="n">
        <v>426120</v>
      </c>
      <c r="D254" s="23" t="s">
        <v>244</v>
      </c>
      <c r="E254" s="19" t="n">
        <f aca="false">F254+G254+H254+J254</f>
        <v>850000</v>
      </c>
      <c r="F254" s="26" t="n">
        <f aca="false">F255+F256+F257+F258+F259</f>
        <v>0</v>
      </c>
      <c r="G254" s="26" t="n">
        <f aca="false">G255+G256+G257+G258+G259</f>
        <v>850000</v>
      </c>
      <c r="H254" s="26"/>
      <c r="I254" s="26" t="n">
        <f aca="false">I255+I256+I257+I258+I259</f>
        <v>0</v>
      </c>
      <c r="J254" s="43" t="n">
        <f aca="false">J255+J256+J257+J258+J259</f>
        <v>0</v>
      </c>
    </row>
    <row r="255" customFormat="false" ht="21" hidden="false" customHeight="true" outlineLevel="0" collapsed="false">
      <c r="B255" s="29"/>
      <c r="C255" s="30" t="n">
        <v>426121</v>
      </c>
      <c r="D255" s="31" t="s">
        <v>245</v>
      </c>
      <c r="E255" s="19" t="n">
        <f aca="false">F255+G255+H255+J255</f>
        <v>600000</v>
      </c>
      <c r="F255" s="32"/>
      <c r="G255" s="45" t="n">
        <v>600000</v>
      </c>
      <c r="H255" s="45"/>
      <c r="I255" s="45"/>
      <c r="J255" s="39"/>
    </row>
    <row r="256" customFormat="false" ht="21" hidden="false" customHeight="true" outlineLevel="0" collapsed="false">
      <c r="B256" s="29"/>
      <c r="C256" s="30" t="n">
        <v>426122</v>
      </c>
      <c r="D256" s="31" t="s">
        <v>246</v>
      </c>
      <c r="E256" s="19" t="n">
        <f aca="false">F256+G256+H256+J256</f>
        <v>0</v>
      </c>
      <c r="F256" s="32"/>
      <c r="G256" s="45"/>
      <c r="H256" s="45"/>
      <c r="I256" s="45"/>
      <c r="J256" s="39"/>
    </row>
    <row r="257" customFormat="false" ht="21" hidden="false" customHeight="true" outlineLevel="0" collapsed="false">
      <c r="B257" s="29"/>
      <c r="C257" s="30" t="n">
        <v>426123</v>
      </c>
      <c r="D257" s="31" t="s">
        <v>247</v>
      </c>
      <c r="E257" s="19" t="n">
        <f aca="false">F257+G257+H257+J257</f>
        <v>0</v>
      </c>
      <c r="F257" s="32"/>
      <c r="G257" s="45"/>
      <c r="H257" s="45"/>
      <c r="I257" s="45"/>
      <c r="J257" s="39"/>
    </row>
    <row r="258" customFormat="false" ht="21" hidden="false" customHeight="true" outlineLevel="0" collapsed="false">
      <c r="B258" s="29"/>
      <c r="C258" s="30" t="n">
        <v>426124</v>
      </c>
      <c r="D258" s="31" t="s">
        <v>248</v>
      </c>
      <c r="E258" s="19" t="n">
        <f aca="false">F258+G258+H258+J258</f>
        <v>250000</v>
      </c>
      <c r="F258" s="32"/>
      <c r="G258" s="45" t="n">
        <v>250000</v>
      </c>
      <c r="H258" s="45"/>
      <c r="I258" s="45"/>
      <c r="J258" s="39"/>
    </row>
    <row r="259" customFormat="false" ht="21" hidden="false" customHeight="true" outlineLevel="0" collapsed="false">
      <c r="B259" s="29"/>
      <c r="C259" s="30" t="n">
        <v>42613</v>
      </c>
      <c r="D259" s="31" t="s">
        <v>249</v>
      </c>
      <c r="E259" s="19" t="n">
        <f aca="false">F259+G259+H259+J259</f>
        <v>0</v>
      </c>
      <c r="F259" s="32"/>
      <c r="G259" s="45"/>
      <c r="H259" s="45"/>
      <c r="I259" s="45"/>
      <c r="J259" s="39"/>
    </row>
    <row r="260" customFormat="false" ht="21" hidden="false" customHeight="true" outlineLevel="0" collapsed="false">
      <c r="B260" s="25" t="n">
        <v>5232</v>
      </c>
      <c r="C260" s="22" t="n">
        <v>426300</v>
      </c>
      <c r="D260" s="23" t="s">
        <v>250</v>
      </c>
      <c r="E260" s="19" t="n">
        <f aca="false">F260+G260+H260+J260</f>
        <v>30000</v>
      </c>
      <c r="F260" s="26" t="n">
        <f aca="false">F261</f>
        <v>0</v>
      </c>
      <c r="G260" s="26" t="n">
        <f aca="false">G261</f>
        <v>20000</v>
      </c>
      <c r="H260" s="26"/>
      <c r="I260" s="26" t="n">
        <f aca="false">I261</f>
        <v>0</v>
      </c>
      <c r="J260" s="43" t="n">
        <f aca="false">J261</f>
        <v>10000</v>
      </c>
    </row>
    <row r="261" customFormat="false" ht="21" hidden="false" customHeight="true" outlineLevel="0" collapsed="false">
      <c r="B261" s="29"/>
      <c r="C261" s="30" t="n">
        <v>426311</v>
      </c>
      <c r="D261" s="31" t="s">
        <v>251</v>
      </c>
      <c r="E261" s="19" t="n">
        <f aca="false">F261+G261+H261+J261</f>
        <v>30000</v>
      </c>
      <c r="F261" s="162"/>
      <c r="G261" s="163" t="n">
        <v>20000</v>
      </c>
      <c r="H261" s="164"/>
      <c r="I261" s="134"/>
      <c r="J261" s="165" t="n">
        <v>10000</v>
      </c>
    </row>
    <row r="262" customFormat="false" ht="21" hidden="false" customHeight="true" outlineLevel="0" collapsed="false">
      <c r="B262" s="25" t="n">
        <v>5233</v>
      </c>
      <c r="C262" s="22" t="n">
        <v>426400</v>
      </c>
      <c r="D262" s="23" t="s">
        <v>252</v>
      </c>
      <c r="E262" s="19" t="n">
        <f aca="false">F262+G262+H262+J262</f>
        <v>160000</v>
      </c>
      <c r="F262" s="26" t="n">
        <f aca="false">F263</f>
        <v>0</v>
      </c>
      <c r="G262" s="26" t="n">
        <f aca="false">G263+G264</f>
        <v>155000</v>
      </c>
      <c r="H262" s="26"/>
      <c r="I262" s="26" t="n">
        <f aca="false">I263</f>
        <v>0</v>
      </c>
      <c r="J262" s="43" t="n">
        <f aca="false">J263</f>
        <v>5000</v>
      </c>
    </row>
    <row r="263" customFormat="false" ht="21" hidden="false" customHeight="true" outlineLevel="0" collapsed="false">
      <c r="B263" s="29"/>
      <c r="C263" s="30" t="n">
        <v>426411</v>
      </c>
      <c r="D263" s="31" t="s">
        <v>253</v>
      </c>
      <c r="E263" s="19" t="n">
        <f aca="false">F263+G263+H263+J263</f>
        <v>110000</v>
      </c>
      <c r="F263" s="32"/>
      <c r="G263" s="45" t="n">
        <v>105000</v>
      </c>
      <c r="H263" s="45"/>
      <c r="I263" s="34"/>
      <c r="J263" s="39" t="n">
        <v>5000</v>
      </c>
    </row>
    <row r="264" customFormat="false" ht="21" hidden="false" customHeight="true" outlineLevel="0" collapsed="false">
      <c r="B264" s="29"/>
      <c r="C264" s="30" t="n">
        <v>426491</v>
      </c>
      <c r="D264" s="31" t="s">
        <v>254</v>
      </c>
      <c r="E264" s="19" t="n">
        <f aca="false">F264+G264+H264+J264</f>
        <v>50000</v>
      </c>
      <c r="F264" s="32"/>
      <c r="G264" s="68" t="n">
        <v>50000</v>
      </c>
      <c r="H264" s="68"/>
      <c r="I264" s="32"/>
      <c r="J264" s="42"/>
    </row>
    <row r="265" customFormat="false" ht="21" hidden="false" customHeight="true" outlineLevel="0" collapsed="false">
      <c r="B265" s="25" t="n">
        <v>5236</v>
      </c>
      <c r="C265" s="22" t="n">
        <v>426700</v>
      </c>
      <c r="D265" s="23" t="s">
        <v>255</v>
      </c>
      <c r="E265" s="19" t="n">
        <f aca="false">F265+G265+H265+J265</f>
        <v>149671793.79</v>
      </c>
      <c r="F265" s="26" t="n">
        <f aca="false">F266</f>
        <v>0</v>
      </c>
      <c r="G265" s="26" t="n">
        <f aca="false">G266+G270+G272</f>
        <v>149615000</v>
      </c>
      <c r="H265" s="26" t="n">
        <f aca="false">H266</f>
        <v>16793.79</v>
      </c>
      <c r="I265" s="26" t="n">
        <f aca="false">I266</f>
        <v>0</v>
      </c>
      <c r="J265" s="43" t="n">
        <f aca="false">J266+J272</f>
        <v>40000</v>
      </c>
    </row>
    <row r="266" customFormat="false" ht="21" hidden="false" customHeight="true" outlineLevel="0" collapsed="false">
      <c r="B266" s="46"/>
      <c r="C266" s="166" t="n">
        <v>426751</v>
      </c>
      <c r="D266" s="52" t="s">
        <v>256</v>
      </c>
      <c r="E266" s="19" t="n">
        <f aca="false">F266+G266+H266+J266</f>
        <v>145671793.79</v>
      </c>
      <c r="F266" s="94" t="n">
        <f aca="false">F267+F268+F269+F271+F273+F274</f>
        <v>0</v>
      </c>
      <c r="G266" s="94" t="n">
        <f aca="false">G267+G268+G269</f>
        <v>145655000</v>
      </c>
      <c r="H266" s="94" t="n">
        <f aca="false">H267+H268+H269</f>
        <v>16793.79</v>
      </c>
      <c r="I266" s="94" t="n">
        <f aca="false">I267+I268+I269+I271+I273+I274</f>
        <v>0</v>
      </c>
      <c r="J266" s="95"/>
    </row>
    <row r="267" customFormat="false" ht="21" hidden="false" customHeight="true" outlineLevel="0" collapsed="false">
      <c r="B267" s="29"/>
      <c r="C267" s="30"/>
      <c r="D267" s="31" t="s">
        <v>57</v>
      </c>
      <c r="E267" s="19" t="n">
        <f aca="false">F267+G267+H267+J267</f>
        <v>599000</v>
      </c>
      <c r="F267" s="32"/>
      <c r="G267" s="45" t="n">
        <v>599000</v>
      </c>
      <c r="H267" s="45"/>
      <c r="I267" s="34"/>
      <c r="J267" s="113"/>
    </row>
    <row r="268" customFormat="false" ht="21" hidden="false" customHeight="true" outlineLevel="0" collapsed="false">
      <c r="B268" s="29"/>
      <c r="C268" s="69"/>
      <c r="D268" s="31" t="s">
        <v>58</v>
      </c>
      <c r="E268" s="19" t="n">
        <f aca="false">F268+G268+H268+J268</f>
        <v>480793.79</v>
      </c>
      <c r="F268" s="32"/>
      <c r="G268" s="45" t="n">
        <v>464000</v>
      </c>
      <c r="H268" s="45" t="n">
        <v>16793.79</v>
      </c>
      <c r="I268" s="34"/>
      <c r="J268" s="113"/>
    </row>
    <row r="269" customFormat="false" ht="21" hidden="false" customHeight="true" outlineLevel="0" collapsed="false">
      <c r="B269" s="29"/>
      <c r="C269" s="69"/>
      <c r="D269" s="31" t="s">
        <v>257</v>
      </c>
      <c r="E269" s="19" t="n">
        <f aca="false">F269+G269+H269+J269</f>
        <v>144592000</v>
      </c>
      <c r="F269" s="32"/>
      <c r="G269" s="45" t="n">
        <v>144592000</v>
      </c>
      <c r="H269" s="45"/>
      <c r="I269" s="34"/>
      <c r="J269" s="113"/>
    </row>
    <row r="270" customFormat="false" ht="21" hidden="false" customHeight="true" outlineLevel="0" collapsed="false">
      <c r="B270" s="167"/>
      <c r="C270" s="166" t="n">
        <v>426751</v>
      </c>
      <c r="D270" s="52" t="s">
        <v>60</v>
      </c>
      <c r="E270" s="19" t="n">
        <f aca="false">F270+G270+H270+J270</f>
        <v>3660000</v>
      </c>
      <c r="F270" s="53"/>
      <c r="G270" s="49" t="n">
        <f aca="false">G271+G273+G274</f>
        <v>3660000</v>
      </c>
      <c r="H270" s="49"/>
      <c r="I270" s="49"/>
      <c r="J270" s="54"/>
    </row>
    <row r="271" customFormat="false" ht="21" hidden="false" customHeight="true" outlineLevel="0" collapsed="false">
      <c r="B271" s="29"/>
      <c r="C271" s="69"/>
      <c r="D271" s="31" t="s">
        <v>258</v>
      </c>
      <c r="E271" s="19" t="n">
        <f aca="false">F271+G271+H271+J271</f>
        <v>500000</v>
      </c>
      <c r="F271" s="32"/>
      <c r="G271" s="45" t="n">
        <v>500000</v>
      </c>
      <c r="H271" s="45"/>
      <c r="I271" s="34"/>
      <c r="J271" s="113"/>
    </row>
    <row r="272" customFormat="false" ht="21" hidden="false" customHeight="true" outlineLevel="0" collapsed="false">
      <c r="B272" s="58"/>
      <c r="C272" s="59" t="n">
        <v>426791</v>
      </c>
      <c r="D272" s="129" t="s">
        <v>259</v>
      </c>
      <c r="E272" s="19" t="n">
        <f aca="false">F272+G272+H272+J272</f>
        <v>340000</v>
      </c>
      <c r="F272" s="62"/>
      <c r="G272" s="64" t="n">
        <v>300000</v>
      </c>
      <c r="H272" s="64"/>
      <c r="I272" s="64"/>
      <c r="J272" s="65" t="n">
        <v>40000</v>
      </c>
    </row>
    <row r="273" customFormat="false" ht="21" hidden="false" customHeight="true" outlineLevel="0" collapsed="false">
      <c r="B273" s="29"/>
      <c r="C273" s="69"/>
      <c r="D273" s="31" t="s">
        <v>260</v>
      </c>
      <c r="E273" s="19" t="n">
        <f aca="false">F273+G273+H273+J273</f>
        <v>1960000</v>
      </c>
      <c r="F273" s="32"/>
      <c r="G273" s="45" t="n">
        <v>1960000</v>
      </c>
      <c r="H273" s="45"/>
      <c r="I273" s="34"/>
      <c r="J273" s="113"/>
    </row>
    <row r="274" customFormat="false" ht="21" hidden="false" customHeight="true" outlineLevel="0" collapsed="false">
      <c r="B274" s="29"/>
      <c r="C274" s="69"/>
      <c r="D274" s="31" t="s">
        <v>261</v>
      </c>
      <c r="E274" s="19" t="n">
        <f aca="false">F274+G274+H274+J274</f>
        <v>1200000</v>
      </c>
      <c r="F274" s="32"/>
      <c r="G274" s="45" t="n">
        <v>1200000</v>
      </c>
      <c r="H274" s="45"/>
      <c r="I274" s="34"/>
      <c r="J274" s="113"/>
    </row>
    <row r="275" customFormat="false" ht="21" hidden="false" customHeight="true" outlineLevel="0" collapsed="false">
      <c r="B275" s="25" t="n">
        <v>5237</v>
      </c>
      <c r="C275" s="22" t="n">
        <v>426800</v>
      </c>
      <c r="D275" s="23" t="s">
        <v>262</v>
      </c>
      <c r="E275" s="19" t="n">
        <f aca="false">F275+G275+H275+J275</f>
        <v>8368000</v>
      </c>
      <c r="F275" s="26" t="n">
        <f aca="false">F276+F280</f>
        <v>0</v>
      </c>
      <c r="G275" s="26" t="n">
        <f aca="false">G276+G280</f>
        <v>8368000</v>
      </c>
      <c r="H275" s="26" t="n">
        <f aca="false">H276+H280</f>
        <v>0</v>
      </c>
      <c r="I275" s="26" t="n">
        <f aca="false">I276+I280</f>
        <v>0</v>
      </c>
      <c r="J275" s="43"/>
    </row>
    <row r="276" customFormat="false" ht="21" hidden="false" customHeight="true" outlineLevel="0" collapsed="false">
      <c r="B276" s="25"/>
      <c r="C276" s="22" t="n">
        <v>426810</v>
      </c>
      <c r="D276" s="23" t="s">
        <v>263</v>
      </c>
      <c r="E276" s="19" t="n">
        <f aca="false">F276+G276+H276+J276</f>
        <v>600000</v>
      </c>
      <c r="F276" s="26" t="n">
        <f aca="false">F277+F278+F279</f>
        <v>0</v>
      </c>
      <c r="G276" s="26" t="n">
        <f aca="false">G277+G278+G279</f>
        <v>600000</v>
      </c>
      <c r="H276" s="26"/>
      <c r="I276" s="26" t="n">
        <f aca="false">I277+I278+I279</f>
        <v>0</v>
      </c>
      <c r="J276" s="43" t="n">
        <f aca="false">J277+J278+J279</f>
        <v>0</v>
      </c>
    </row>
    <row r="277" customFormat="false" ht="21" hidden="false" customHeight="true" outlineLevel="0" collapsed="false">
      <c r="B277" s="29"/>
      <c r="C277" s="30" t="n">
        <v>426811</v>
      </c>
      <c r="D277" s="31" t="s">
        <v>264</v>
      </c>
      <c r="E277" s="19" t="n">
        <f aca="false">F277+G277+H277+J277</f>
        <v>300000</v>
      </c>
      <c r="F277" s="32"/>
      <c r="G277" s="45" t="n">
        <v>300000</v>
      </c>
      <c r="H277" s="45"/>
      <c r="I277" s="34"/>
      <c r="J277" s="133"/>
    </row>
    <row r="278" customFormat="false" ht="21" hidden="false" customHeight="true" outlineLevel="0" collapsed="false">
      <c r="B278" s="29"/>
      <c r="C278" s="30" t="n">
        <v>426812</v>
      </c>
      <c r="D278" s="31" t="s">
        <v>265</v>
      </c>
      <c r="E278" s="19" t="n">
        <f aca="false">F278+G278+H278+J278</f>
        <v>50000</v>
      </c>
      <c r="F278" s="32"/>
      <c r="G278" s="45" t="n">
        <v>50000</v>
      </c>
      <c r="H278" s="45"/>
      <c r="I278" s="34"/>
      <c r="J278" s="35"/>
    </row>
    <row r="279" customFormat="false" ht="21" hidden="false" customHeight="true" outlineLevel="0" collapsed="false">
      <c r="B279" s="29"/>
      <c r="C279" s="30" t="n">
        <v>426819</v>
      </c>
      <c r="D279" s="31" t="s">
        <v>266</v>
      </c>
      <c r="E279" s="19" t="n">
        <f aca="false">F279+G279+H279+J279</f>
        <v>250000</v>
      </c>
      <c r="F279" s="32"/>
      <c r="G279" s="45" t="n">
        <v>250000</v>
      </c>
      <c r="H279" s="45"/>
      <c r="I279" s="34"/>
      <c r="J279" s="35"/>
    </row>
    <row r="280" customFormat="false" ht="21" hidden="false" customHeight="true" outlineLevel="0" collapsed="false">
      <c r="B280" s="25"/>
      <c r="C280" s="22" t="n">
        <v>426820</v>
      </c>
      <c r="D280" s="23" t="s">
        <v>267</v>
      </c>
      <c r="E280" s="19" t="n">
        <f aca="false">F280+G280+H280+J280</f>
        <v>7768000</v>
      </c>
      <c r="F280" s="26" t="n">
        <f aca="false">F281</f>
        <v>0</v>
      </c>
      <c r="G280" s="26" t="n">
        <f aca="false">G281</f>
        <v>7768000</v>
      </c>
      <c r="H280" s="26" t="n">
        <f aca="false">H281</f>
        <v>0</v>
      </c>
      <c r="I280" s="26" t="n">
        <f aca="false">I281</f>
        <v>0</v>
      </c>
      <c r="J280" s="43" t="n">
        <f aca="false">J281</f>
        <v>0</v>
      </c>
    </row>
    <row r="281" customFormat="false" ht="21" hidden="false" customHeight="true" outlineLevel="0" collapsed="false">
      <c r="B281" s="29"/>
      <c r="C281" s="30" t="n">
        <v>426821</v>
      </c>
      <c r="D281" s="31" t="s">
        <v>268</v>
      </c>
      <c r="E281" s="19" t="n">
        <f aca="false">F281+G281+H281+J281</f>
        <v>7768000</v>
      </c>
      <c r="F281" s="32"/>
      <c r="G281" s="45" t="n">
        <v>7768000</v>
      </c>
      <c r="H281" s="45"/>
      <c r="I281" s="34"/>
      <c r="J281" s="35"/>
    </row>
    <row r="282" customFormat="false" ht="21" hidden="false" customHeight="true" outlineLevel="0" collapsed="false">
      <c r="B282" s="25" t="n">
        <v>5238</v>
      </c>
      <c r="C282" s="22" t="n">
        <v>426900</v>
      </c>
      <c r="D282" s="23" t="s">
        <v>269</v>
      </c>
      <c r="E282" s="19" t="n">
        <f aca="false">F282+G282+H282+J282</f>
        <v>925000</v>
      </c>
      <c r="F282" s="26" t="n">
        <f aca="false">F283+F284+F285+F286</f>
        <v>0</v>
      </c>
      <c r="G282" s="26" t="n">
        <v>925000</v>
      </c>
      <c r="H282" s="26"/>
      <c r="I282" s="26" t="n">
        <f aca="false">I283+I284+I285+I286</f>
        <v>0</v>
      </c>
      <c r="J282" s="43"/>
    </row>
    <row r="283" customFormat="false" ht="21" hidden="false" customHeight="true" outlineLevel="0" collapsed="false">
      <c r="B283" s="29"/>
      <c r="C283" s="30" t="n">
        <v>426911</v>
      </c>
      <c r="D283" s="31" t="s">
        <v>270</v>
      </c>
      <c r="E283" s="19" t="n">
        <f aca="false">F283+G283+H283+J283</f>
        <v>0</v>
      </c>
      <c r="F283" s="32"/>
      <c r="G283" s="45"/>
      <c r="H283" s="45"/>
      <c r="I283" s="34"/>
      <c r="J283" s="39"/>
    </row>
    <row r="284" customFormat="false" ht="21" hidden="false" customHeight="true" outlineLevel="0" collapsed="false">
      <c r="B284" s="29"/>
      <c r="C284" s="30" t="n">
        <v>426912</v>
      </c>
      <c r="D284" s="31" t="s">
        <v>271</v>
      </c>
      <c r="E284" s="19" t="n">
        <f aca="false">F284+G284+H284+J284</f>
        <v>0</v>
      </c>
      <c r="F284" s="32"/>
      <c r="G284" s="45"/>
      <c r="H284" s="45"/>
      <c r="I284" s="34"/>
      <c r="J284" s="39"/>
    </row>
    <row r="285" customFormat="false" ht="21" hidden="false" customHeight="true" outlineLevel="0" collapsed="false">
      <c r="B285" s="29"/>
      <c r="C285" s="30" t="n">
        <v>426913</v>
      </c>
      <c r="D285" s="31" t="s">
        <v>272</v>
      </c>
      <c r="E285" s="19" t="n">
        <f aca="false">F285+G285+H285+J285</f>
        <v>0</v>
      </c>
      <c r="F285" s="32"/>
      <c r="G285" s="45"/>
      <c r="H285" s="45"/>
      <c r="I285" s="34"/>
      <c r="J285" s="39"/>
    </row>
    <row r="286" customFormat="false" ht="21" hidden="false" customHeight="true" outlineLevel="0" collapsed="false">
      <c r="B286" s="71"/>
      <c r="C286" s="72" t="n">
        <v>426919</v>
      </c>
      <c r="D286" s="73" t="s">
        <v>273</v>
      </c>
      <c r="E286" s="19" t="n">
        <f aca="false">F286+G286+H286+J286</f>
        <v>0</v>
      </c>
      <c r="F286" s="75"/>
      <c r="G286" s="101"/>
      <c r="H286" s="101"/>
      <c r="I286" s="76"/>
      <c r="J286" s="77"/>
    </row>
    <row r="287" customFormat="false" ht="21" hidden="false" customHeight="true" outlineLevel="0" collapsed="false">
      <c r="B287" s="78"/>
      <c r="C287" s="79"/>
      <c r="D287" s="79"/>
      <c r="E287" s="79"/>
      <c r="F287" s="79"/>
      <c r="G287" s="79"/>
      <c r="H287" s="79"/>
      <c r="I287" s="79"/>
      <c r="J287" s="80"/>
    </row>
    <row r="288" customFormat="false" ht="21" hidden="false" customHeight="true" outlineLevel="0" collapsed="false">
      <c r="B288" s="16" t="n">
        <v>5239</v>
      </c>
      <c r="C288" s="81" t="n">
        <v>430000</v>
      </c>
      <c r="D288" s="82" t="s">
        <v>274</v>
      </c>
      <c r="E288" s="19" t="n">
        <f aca="false">F288+G288+I288+J288</f>
        <v>0</v>
      </c>
      <c r="F288" s="83" t="n">
        <f aca="false">SUM(F289:F298)</f>
        <v>0</v>
      </c>
      <c r="G288" s="83" t="n">
        <f aca="false">SUM(G289:G298)</f>
        <v>0</v>
      </c>
      <c r="H288" s="83"/>
      <c r="I288" s="83" t="n">
        <f aca="false">SUM(I289:I298)</f>
        <v>0</v>
      </c>
      <c r="J288" s="84" t="n">
        <f aca="false">SUM(J289:J298)</f>
        <v>0</v>
      </c>
    </row>
    <row r="289" customFormat="false" ht="21" hidden="false" customHeight="true" outlineLevel="0" collapsed="false">
      <c r="B289" s="29" t="n">
        <v>5240</v>
      </c>
      <c r="C289" s="69" t="n">
        <v>431000</v>
      </c>
      <c r="D289" s="168" t="s">
        <v>275</v>
      </c>
      <c r="E289" s="24" t="n">
        <f aca="false">F289+G289+I289+J289</f>
        <v>0</v>
      </c>
      <c r="F289" s="68"/>
      <c r="G289" s="45"/>
      <c r="H289" s="45"/>
      <c r="I289" s="45"/>
      <c r="J289" s="39"/>
    </row>
    <row r="290" customFormat="false" ht="21" hidden="false" customHeight="true" outlineLevel="0" collapsed="false">
      <c r="B290" s="29" t="n">
        <v>5241</v>
      </c>
      <c r="C290" s="69" t="n">
        <v>431100</v>
      </c>
      <c r="D290" s="168" t="s">
        <v>276</v>
      </c>
      <c r="E290" s="24" t="n">
        <f aca="false">F290+G290+I290+J290</f>
        <v>0</v>
      </c>
      <c r="F290" s="68"/>
      <c r="G290" s="45"/>
      <c r="H290" s="45"/>
      <c r="I290" s="45"/>
      <c r="J290" s="39"/>
    </row>
    <row r="291" customFormat="false" ht="21" hidden="false" customHeight="true" outlineLevel="0" collapsed="false">
      <c r="B291" s="29" t="n">
        <v>5242</v>
      </c>
      <c r="C291" s="69" t="n">
        <v>431200</v>
      </c>
      <c r="D291" s="168" t="s">
        <v>277</v>
      </c>
      <c r="E291" s="24" t="n">
        <f aca="false">F291+G291+I291+J291</f>
        <v>0</v>
      </c>
      <c r="F291" s="68"/>
      <c r="G291" s="45"/>
      <c r="H291" s="45"/>
      <c r="I291" s="45"/>
      <c r="J291" s="39"/>
    </row>
    <row r="292" customFormat="false" ht="21" hidden="false" customHeight="true" outlineLevel="0" collapsed="false">
      <c r="B292" s="29" t="n">
        <v>5243</v>
      </c>
      <c r="C292" s="69" t="n">
        <v>431300</v>
      </c>
      <c r="D292" s="168" t="s">
        <v>278</v>
      </c>
      <c r="E292" s="24" t="n">
        <f aca="false">F292+G292+I292+J292</f>
        <v>0</v>
      </c>
      <c r="F292" s="68"/>
      <c r="G292" s="45"/>
      <c r="H292" s="45"/>
      <c r="I292" s="45"/>
      <c r="J292" s="39"/>
    </row>
    <row r="293" customFormat="false" ht="21" hidden="false" customHeight="true" outlineLevel="0" collapsed="false">
      <c r="B293" s="29" t="n">
        <v>5244</v>
      </c>
      <c r="C293" s="69" t="n">
        <v>432000</v>
      </c>
      <c r="D293" s="168" t="s">
        <v>279</v>
      </c>
      <c r="E293" s="24" t="n">
        <f aca="false">F293+G293+I293+J293</f>
        <v>0</v>
      </c>
      <c r="F293" s="68"/>
      <c r="G293" s="45"/>
      <c r="H293" s="45"/>
      <c r="I293" s="45"/>
      <c r="J293" s="39"/>
    </row>
    <row r="294" customFormat="false" ht="21" hidden="false" customHeight="true" outlineLevel="0" collapsed="false">
      <c r="B294" s="29" t="n">
        <v>5245</v>
      </c>
      <c r="C294" s="69" t="n">
        <v>432100</v>
      </c>
      <c r="D294" s="168" t="s">
        <v>280</v>
      </c>
      <c r="E294" s="24" t="n">
        <f aca="false">F294+G294+I294+J294</f>
        <v>0</v>
      </c>
      <c r="F294" s="68"/>
      <c r="G294" s="45"/>
      <c r="H294" s="45"/>
      <c r="I294" s="45"/>
      <c r="J294" s="39"/>
    </row>
    <row r="295" customFormat="false" ht="21" hidden="false" customHeight="true" outlineLevel="0" collapsed="false">
      <c r="B295" s="29" t="n">
        <v>5248</v>
      </c>
      <c r="C295" s="69" t="n">
        <v>434000</v>
      </c>
      <c r="D295" s="168" t="s">
        <v>281</v>
      </c>
      <c r="E295" s="24" t="n">
        <f aca="false">F295+G295+I295+J295</f>
        <v>0</v>
      </c>
      <c r="F295" s="68"/>
      <c r="G295" s="45"/>
      <c r="H295" s="45"/>
      <c r="I295" s="45"/>
      <c r="J295" s="39"/>
    </row>
    <row r="296" customFormat="false" ht="21" hidden="false" customHeight="true" outlineLevel="0" collapsed="false">
      <c r="B296" s="29" t="n">
        <v>5249</v>
      </c>
      <c r="C296" s="69" t="n">
        <v>434100</v>
      </c>
      <c r="D296" s="168" t="s">
        <v>282</v>
      </c>
      <c r="E296" s="24" t="n">
        <f aca="false">F296+G296+I296+J296</f>
        <v>0</v>
      </c>
      <c r="F296" s="68"/>
      <c r="G296" s="45"/>
      <c r="H296" s="45"/>
      <c r="I296" s="45"/>
      <c r="J296" s="39"/>
    </row>
    <row r="297" customFormat="false" ht="21" hidden="false" customHeight="true" outlineLevel="0" collapsed="false">
      <c r="B297" s="29" t="n">
        <v>5252</v>
      </c>
      <c r="C297" s="69" t="n">
        <v>435000</v>
      </c>
      <c r="D297" s="168" t="s">
        <v>283</v>
      </c>
      <c r="E297" s="24" t="n">
        <f aca="false">F297+G297+I297+J297</f>
        <v>0</v>
      </c>
      <c r="F297" s="68"/>
      <c r="G297" s="45"/>
      <c r="H297" s="45"/>
      <c r="I297" s="45"/>
      <c r="J297" s="39"/>
    </row>
    <row r="298" customFormat="false" ht="21" hidden="false" customHeight="true" outlineLevel="0" collapsed="false">
      <c r="B298" s="71" t="n">
        <v>5253</v>
      </c>
      <c r="C298" s="169" t="n">
        <v>435100</v>
      </c>
      <c r="D298" s="170" t="s">
        <v>284</v>
      </c>
      <c r="E298" s="88" t="n">
        <f aca="false">F298+G298+I298+J298</f>
        <v>0</v>
      </c>
      <c r="F298" s="142"/>
      <c r="G298" s="101"/>
      <c r="H298" s="101"/>
      <c r="I298" s="101"/>
      <c r="J298" s="77"/>
    </row>
    <row r="299" customFormat="false" ht="21" hidden="false" customHeight="true" outlineLevel="0" collapsed="false">
      <c r="B299" s="78"/>
      <c r="C299" s="79"/>
      <c r="D299" s="79"/>
      <c r="E299" s="79"/>
      <c r="F299" s="79"/>
      <c r="G299" s="79"/>
      <c r="H299" s="79"/>
      <c r="I299" s="79"/>
      <c r="J299" s="80"/>
    </row>
    <row r="300" customFormat="false" ht="21" hidden="false" customHeight="true" outlineLevel="0" collapsed="false">
      <c r="B300" s="16" t="n">
        <v>5254</v>
      </c>
      <c r="C300" s="81" t="n">
        <v>440000</v>
      </c>
      <c r="D300" s="82" t="s">
        <v>285</v>
      </c>
      <c r="E300" s="19" t="n">
        <f aca="false">F300+G300+I300+J300</f>
        <v>0</v>
      </c>
      <c r="F300" s="83" t="n">
        <f aca="false">SUM(F301:F304)</f>
        <v>0</v>
      </c>
      <c r="G300" s="83" t="n">
        <f aca="false">SUM(G301:G304)</f>
        <v>0</v>
      </c>
      <c r="H300" s="83"/>
      <c r="I300" s="83" t="n">
        <f aca="false">SUM(I301:I304)</f>
        <v>0</v>
      </c>
      <c r="J300" s="84" t="n">
        <f aca="false">SUM(J301:J304)</f>
        <v>0</v>
      </c>
    </row>
    <row r="301" customFormat="false" ht="21" hidden="false" customHeight="true" outlineLevel="0" collapsed="false">
      <c r="B301" s="29" t="n">
        <v>5274</v>
      </c>
      <c r="C301" s="69" t="n">
        <v>444000</v>
      </c>
      <c r="D301" s="168" t="s">
        <v>286</v>
      </c>
      <c r="E301" s="24" t="n">
        <f aca="false">F301+G301+I301+J301</f>
        <v>0</v>
      </c>
      <c r="F301" s="68"/>
      <c r="G301" s="45"/>
      <c r="H301" s="45"/>
      <c r="I301" s="45"/>
      <c r="J301" s="39"/>
    </row>
    <row r="302" customFormat="false" ht="21" hidden="false" customHeight="true" outlineLevel="0" collapsed="false">
      <c r="B302" s="29" t="n">
        <v>5275</v>
      </c>
      <c r="C302" s="69" t="n">
        <v>444100</v>
      </c>
      <c r="D302" s="168" t="s">
        <v>287</v>
      </c>
      <c r="E302" s="24" t="n">
        <f aca="false">F302+G302+I302+J302</f>
        <v>0</v>
      </c>
      <c r="F302" s="68"/>
      <c r="G302" s="45"/>
      <c r="H302" s="45"/>
      <c r="I302" s="45"/>
      <c r="J302" s="39"/>
    </row>
    <row r="303" customFormat="false" ht="21" hidden="false" customHeight="true" outlineLevel="0" collapsed="false">
      <c r="B303" s="29" t="n">
        <v>5276</v>
      </c>
      <c r="C303" s="69" t="n">
        <v>444200</v>
      </c>
      <c r="D303" s="168" t="s">
        <v>288</v>
      </c>
      <c r="E303" s="24" t="n">
        <f aca="false">F303+G303+I303+J303</f>
        <v>0</v>
      </c>
      <c r="F303" s="68"/>
      <c r="G303" s="45"/>
      <c r="H303" s="45"/>
      <c r="I303" s="45"/>
      <c r="J303" s="39"/>
    </row>
    <row r="304" customFormat="false" ht="21" hidden="false" customHeight="true" outlineLevel="0" collapsed="false">
      <c r="B304" s="71" t="n">
        <v>5277</v>
      </c>
      <c r="C304" s="169" t="n">
        <v>444300</v>
      </c>
      <c r="D304" s="170" t="s">
        <v>289</v>
      </c>
      <c r="E304" s="88" t="n">
        <f aca="false">F304+G304+I304+J304</f>
        <v>0</v>
      </c>
      <c r="F304" s="142"/>
      <c r="G304" s="101"/>
      <c r="H304" s="101"/>
      <c r="I304" s="101"/>
      <c r="J304" s="77"/>
    </row>
    <row r="305" customFormat="false" ht="21" hidden="false" customHeight="true" outlineLevel="0" collapsed="false">
      <c r="B305" s="78"/>
      <c r="C305" s="79"/>
      <c r="D305" s="79"/>
      <c r="E305" s="79"/>
      <c r="F305" s="79"/>
      <c r="G305" s="79"/>
      <c r="H305" s="79"/>
      <c r="I305" s="79"/>
      <c r="J305" s="80"/>
    </row>
    <row r="306" customFormat="false" ht="21" hidden="false" customHeight="true" outlineLevel="0" collapsed="false">
      <c r="B306" s="16" t="n">
        <v>5322</v>
      </c>
      <c r="C306" s="81" t="n">
        <v>465000</v>
      </c>
      <c r="D306" s="171" t="s">
        <v>290</v>
      </c>
      <c r="E306" s="83" t="n">
        <f aca="false">G306+H306</f>
        <v>1415609</v>
      </c>
      <c r="F306" s="83" t="n">
        <f aca="false">F307</f>
        <v>0</v>
      </c>
      <c r="G306" s="83" t="n">
        <f aca="false">G307</f>
        <v>1350000</v>
      </c>
      <c r="H306" s="83" t="n">
        <f aca="false">H307</f>
        <v>65609</v>
      </c>
      <c r="I306" s="83" t="n">
        <f aca="false">I307</f>
        <v>0</v>
      </c>
      <c r="J306" s="83" t="n">
        <f aca="false">J307</f>
        <v>0</v>
      </c>
    </row>
    <row r="307" customFormat="false" ht="21" hidden="false" customHeight="true" outlineLevel="0" collapsed="false">
      <c r="B307" s="29" t="n">
        <v>5326</v>
      </c>
      <c r="C307" s="69" t="n">
        <v>465100</v>
      </c>
      <c r="D307" s="172" t="s">
        <v>291</v>
      </c>
      <c r="E307" s="24" t="n">
        <f aca="false">F307+G307+I307+J307+H307</f>
        <v>1415609</v>
      </c>
      <c r="F307" s="68"/>
      <c r="G307" s="45" t="n">
        <v>1350000</v>
      </c>
      <c r="H307" s="45" t="n">
        <v>65609</v>
      </c>
      <c r="I307" s="45"/>
      <c r="J307" s="39"/>
    </row>
    <row r="308" customFormat="false" ht="21" hidden="false" customHeight="true" outlineLevel="0" collapsed="false">
      <c r="B308" s="78"/>
      <c r="C308" s="79"/>
      <c r="D308" s="79"/>
      <c r="E308" s="79"/>
      <c r="F308" s="79"/>
      <c r="G308" s="79"/>
      <c r="H308" s="79"/>
      <c r="I308" s="79"/>
      <c r="J308" s="80"/>
    </row>
    <row r="309" customFormat="false" ht="21" hidden="false" customHeight="true" outlineLevel="0" collapsed="false">
      <c r="B309" s="16" t="n">
        <v>5322</v>
      </c>
      <c r="C309" s="81" t="n">
        <v>480000</v>
      </c>
      <c r="D309" s="82" t="s">
        <v>292</v>
      </c>
      <c r="E309" s="19" t="n">
        <f aca="false">F309+G309+I309+J309</f>
        <v>25000</v>
      </c>
      <c r="F309" s="83" t="n">
        <f aca="false">SUM(F310:F315)</f>
        <v>0</v>
      </c>
      <c r="G309" s="83" t="n">
        <f aca="false">SUM(G310:G315)</f>
        <v>25000</v>
      </c>
      <c r="H309" s="83"/>
      <c r="I309" s="83" t="n">
        <f aca="false">SUM(I310:I315)</f>
        <v>0</v>
      </c>
      <c r="J309" s="84" t="n">
        <f aca="false">SUM(J310:J315)</f>
        <v>0</v>
      </c>
    </row>
    <row r="310" customFormat="false" ht="21" hidden="false" customHeight="true" outlineLevel="0" collapsed="false">
      <c r="B310" s="29" t="n">
        <v>5326</v>
      </c>
      <c r="C310" s="69" t="n">
        <v>482000</v>
      </c>
      <c r="D310" s="168" t="s">
        <v>293</v>
      </c>
      <c r="E310" s="24" t="n">
        <f aca="false">F310+G310+I310+J310</f>
        <v>0</v>
      </c>
      <c r="F310" s="68"/>
      <c r="G310" s="45"/>
      <c r="H310" s="45"/>
      <c r="I310" s="45"/>
      <c r="J310" s="39"/>
    </row>
    <row r="311" customFormat="false" ht="21" hidden="false" customHeight="true" outlineLevel="0" collapsed="false">
      <c r="B311" s="29" t="n">
        <v>5327</v>
      </c>
      <c r="C311" s="69" t="n">
        <v>482100</v>
      </c>
      <c r="D311" s="168" t="s">
        <v>294</v>
      </c>
      <c r="E311" s="24" t="n">
        <f aca="false">F311+G311+I311+J311</f>
        <v>0</v>
      </c>
      <c r="F311" s="68"/>
      <c r="G311" s="45"/>
      <c r="H311" s="45"/>
      <c r="I311" s="45"/>
      <c r="J311" s="39"/>
    </row>
    <row r="312" customFormat="false" ht="21" hidden="false" customHeight="true" outlineLevel="0" collapsed="false">
      <c r="B312" s="29" t="n">
        <v>5328</v>
      </c>
      <c r="C312" s="69" t="n">
        <v>482200</v>
      </c>
      <c r="D312" s="168" t="s">
        <v>295</v>
      </c>
      <c r="E312" s="24" t="n">
        <f aca="false">F312+G312+I312+J312</f>
        <v>25000</v>
      </c>
      <c r="F312" s="68"/>
      <c r="G312" s="45" t="n">
        <v>25000</v>
      </c>
      <c r="H312" s="45"/>
      <c r="I312" s="45"/>
      <c r="J312" s="39"/>
    </row>
    <row r="313" customFormat="false" ht="21" hidden="false" customHeight="true" outlineLevel="0" collapsed="false">
      <c r="B313" s="29" t="n">
        <v>5329</v>
      </c>
      <c r="C313" s="69" t="n">
        <v>482300</v>
      </c>
      <c r="D313" s="168" t="s">
        <v>296</v>
      </c>
      <c r="E313" s="24" t="n">
        <f aca="false">F313+G313+I313+J313</f>
        <v>0</v>
      </c>
      <c r="F313" s="68"/>
      <c r="G313" s="45"/>
      <c r="H313" s="45"/>
      <c r="I313" s="45"/>
      <c r="J313" s="39"/>
    </row>
    <row r="314" customFormat="false" ht="21" hidden="false" customHeight="true" outlineLevel="0" collapsed="false">
      <c r="B314" s="29" t="n">
        <v>5330</v>
      </c>
      <c r="C314" s="69" t="n">
        <v>483000</v>
      </c>
      <c r="D314" s="168" t="s">
        <v>297</v>
      </c>
      <c r="E314" s="24" t="n">
        <f aca="false">F314+G314+I314+J314</f>
        <v>0</v>
      </c>
      <c r="F314" s="68"/>
      <c r="G314" s="45"/>
      <c r="H314" s="45"/>
      <c r="I314" s="45"/>
      <c r="J314" s="39"/>
    </row>
    <row r="315" customFormat="false" ht="21" hidden="false" customHeight="true" outlineLevel="0" collapsed="false">
      <c r="B315" s="71" t="n">
        <v>5331</v>
      </c>
      <c r="C315" s="169" t="n">
        <v>483100</v>
      </c>
      <c r="D315" s="170" t="s">
        <v>298</v>
      </c>
      <c r="E315" s="88" t="n">
        <f aca="false">F315+G315+I315+J315</f>
        <v>0</v>
      </c>
      <c r="F315" s="142"/>
      <c r="G315" s="101"/>
      <c r="H315" s="101"/>
      <c r="I315" s="101"/>
      <c r="J315" s="77"/>
    </row>
    <row r="316" customFormat="false" ht="21" hidden="false" customHeight="true" outlineLevel="0" collapsed="false">
      <c r="B316" s="78"/>
      <c r="C316" s="79"/>
      <c r="D316" s="79"/>
      <c r="E316" s="79"/>
      <c r="F316" s="79"/>
      <c r="G316" s="79"/>
      <c r="H316" s="79"/>
      <c r="I316" s="79"/>
      <c r="J316" s="80"/>
    </row>
    <row r="317" customFormat="false" ht="21" hidden="false" customHeight="true" outlineLevel="0" collapsed="false">
      <c r="B317" s="16" t="n">
        <v>5339</v>
      </c>
      <c r="C317" s="81" t="n">
        <v>500000</v>
      </c>
      <c r="D317" s="82" t="s">
        <v>299</v>
      </c>
      <c r="E317" s="19" t="n">
        <f aca="false">F317+J317+I317</f>
        <v>7394774</v>
      </c>
      <c r="F317" s="83" t="n">
        <f aca="false">F318+F346+F349+F352</f>
        <v>6910774</v>
      </c>
      <c r="G317" s="83" t="n">
        <f aca="false">G318+G346+G349+G352</f>
        <v>0</v>
      </c>
      <c r="H317" s="83"/>
      <c r="I317" s="83" t="n">
        <f aca="false">I318+I346+I349+I352</f>
        <v>200000</v>
      </c>
      <c r="J317" s="84" t="n">
        <f aca="false">J318+J346+J349+J352</f>
        <v>284000</v>
      </c>
    </row>
    <row r="318" customFormat="false" ht="21" hidden="false" customHeight="true" outlineLevel="0" collapsed="false">
      <c r="B318" s="25" t="n">
        <v>5340</v>
      </c>
      <c r="C318" s="22" t="n">
        <v>510000</v>
      </c>
      <c r="D318" s="23" t="s">
        <v>300</v>
      </c>
      <c r="E318" s="24" t="n">
        <f aca="false">F318+I318+J318</f>
        <v>7394774</v>
      </c>
      <c r="F318" s="26" t="n">
        <f aca="false">F319+F330+F342+F344</f>
        <v>6910774</v>
      </c>
      <c r="G318" s="26" t="n">
        <f aca="false">G319+G330+G342+G344</f>
        <v>0</v>
      </c>
      <c r="H318" s="26"/>
      <c r="I318" s="26" t="n">
        <f aca="false">I319+I330+I342+I344</f>
        <v>200000</v>
      </c>
      <c r="J318" s="43" t="n">
        <f aca="false">J319+J330+J342+J344</f>
        <v>284000</v>
      </c>
    </row>
    <row r="319" customFormat="false" ht="21" hidden="false" customHeight="true" outlineLevel="0" collapsed="false">
      <c r="B319" s="25" t="n">
        <v>5341</v>
      </c>
      <c r="C319" s="22" t="n">
        <v>511000</v>
      </c>
      <c r="D319" s="23" t="s">
        <v>301</v>
      </c>
      <c r="E319" s="24" t="n">
        <f aca="false">F319+G319+I319+J319</f>
        <v>0</v>
      </c>
      <c r="F319" s="26" t="n">
        <f aca="false">F320+F321+F322+F324</f>
        <v>0</v>
      </c>
      <c r="G319" s="26" t="n">
        <f aca="false">G320+G321+G322+G324</f>
        <v>0</v>
      </c>
      <c r="H319" s="26"/>
      <c r="I319" s="26" t="n">
        <f aca="false">I320+I321+I322+I324</f>
        <v>0</v>
      </c>
      <c r="J319" s="43" t="n">
        <f aca="false">J320+J321+J322+J324</f>
        <v>0</v>
      </c>
    </row>
    <row r="320" customFormat="false" ht="21" hidden="false" customHeight="true" outlineLevel="0" collapsed="false">
      <c r="B320" s="25" t="n">
        <v>5342</v>
      </c>
      <c r="C320" s="22" t="n">
        <v>511100</v>
      </c>
      <c r="D320" s="23" t="s">
        <v>302</v>
      </c>
      <c r="E320" s="24" t="n">
        <f aca="false">F320+G320+I320+J320</f>
        <v>0</v>
      </c>
      <c r="F320" s="96"/>
      <c r="G320" s="173"/>
      <c r="H320" s="173"/>
      <c r="I320" s="173"/>
      <c r="J320" s="174"/>
    </row>
    <row r="321" customFormat="false" ht="21" hidden="false" customHeight="true" outlineLevel="0" collapsed="false">
      <c r="B321" s="25" t="n">
        <v>5343</v>
      </c>
      <c r="C321" s="22" t="n">
        <v>511200</v>
      </c>
      <c r="D321" s="23" t="s">
        <v>303</v>
      </c>
      <c r="E321" s="24" t="n">
        <f aca="false">F321+G321+I321+J321</f>
        <v>0</v>
      </c>
      <c r="F321" s="96"/>
      <c r="G321" s="173"/>
      <c r="H321" s="173"/>
      <c r="I321" s="173"/>
      <c r="J321" s="174"/>
    </row>
    <row r="322" customFormat="false" ht="21" hidden="false" customHeight="true" outlineLevel="0" collapsed="false">
      <c r="B322" s="25" t="n">
        <v>5344</v>
      </c>
      <c r="C322" s="22" t="n">
        <v>511300</v>
      </c>
      <c r="D322" s="23" t="s">
        <v>304</v>
      </c>
      <c r="E322" s="24" t="n">
        <f aca="false">F322+G322+I322+J322</f>
        <v>0</v>
      </c>
      <c r="F322" s="26" t="n">
        <f aca="false">F323</f>
        <v>0</v>
      </c>
      <c r="G322" s="26" t="n">
        <f aca="false">G323</f>
        <v>0</v>
      </c>
      <c r="H322" s="26"/>
      <c r="I322" s="26" t="n">
        <f aca="false">I323</f>
        <v>0</v>
      </c>
      <c r="J322" s="43" t="n">
        <f aca="false">J323</f>
        <v>0</v>
      </c>
    </row>
    <row r="323" customFormat="false" ht="21" hidden="false" customHeight="true" outlineLevel="0" collapsed="false">
      <c r="B323" s="29"/>
      <c r="C323" s="175" t="n">
        <v>511320</v>
      </c>
      <c r="D323" s="176" t="s">
        <v>305</v>
      </c>
      <c r="E323" s="24" t="n">
        <f aca="false">F323+G323+I323+J323</f>
        <v>0</v>
      </c>
      <c r="F323" s="68"/>
      <c r="G323" s="34"/>
      <c r="H323" s="34"/>
      <c r="I323" s="45"/>
      <c r="J323" s="39"/>
    </row>
    <row r="324" customFormat="false" ht="21" hidden="false" customHeight="true" outlineLevel="0" collapsed="false">
      <c r="B324" s="25" t="n">
        <v>5345</v>
      </c>
      <c r="C324" s="22" t="n">
        <v>511400</v>
      </c>
      <c r="D324" s="23" t="s">
        <v>306</v>
      </c>
      <c r="E324" s="24" t="n">
        <f aca="false">F324+G324+I324+J324</f>
        <v>0</v>
      </c>
      <c r="F324" s="26" t="n">
        <f aca="false">F325+F326+F327+F328+F329</f>
        <v>0</v>
      </c>
      <c r="G324" s="26" t="n">
        <f aca="false">G325+G326+G327+G328+G329</f>
        <v>0</v>
      </c>
      <c r="H324" s="26"/>
      <c r="I324" s="26" t="n">
        <f aca="false">I325+I326+I327+I328+I329</f>
        <v>0</v>
      </c>
      <c r="J324" s="43" t="n">
        <f aca="false">J325+J326+J327+J328+J329</f>
        <v>0</v>
      </c>
    </row>
    <row r="325" customFormat="false" ht="21" hidden="false" customHeight="true" outlineLevel="0" collapsed="false">
      <c r="B325" s="29"/>
      <c r="C325" s="175" t="n">
        <v>511410</v>
      </c>
      <c r="D325" s="177" t="s">
        <v>307</v>
      </c>
      <c r="E325" s="24" t="n">
        <f aca="false">F325+G325+I325+J325</f>
        <v>0</v>
      </c>
      <c r="F325" s="68"/>
      <c r="G325" s="34"/>
      <c r="H325" s="34"/>
      <c r="I325" s="45"/>
      <c r="J325" s="39"/>
    </row>
    <row r="326" customFormat="false" ht="21" hidden="false" customHeight="true" outlineLevel="0" collapsed="false">
      <c r="B326" s="29"/>
      <c r="C326" s="175" t="n">
        <v>511420</v>
      </c>
      <c r="D326" s="177" t="s">
        <v>308</v>
      </c>
      <c r="E326" s="24" t="n">
        <f aca="false">F326+G326+I326+J326</f>
        <v>0</v>
      </c>
      <c r="F326" s="68"/>
      <c r="G326" s="34"/>
      <c r="H326" s="34"/>
      <c r="I326" s="45"/>
      <c r="J326" s="39"/>
    </row>
    <row r="327" customFormat="false" ht="21" hidden="false" customHeight="true" outlineLevel="0" collapsed="false">
      <c r="B327" s="29"/>
      <c r="C327" s="175" t="n">
        <v>511430</v>
      </c>
      <c r="D327" s="177" t="s">
        <v>309</v>
      </c>
      <c r="E327" s="24" t="n">
        <f aca="false">F327+G327+I327+J327</f>
        <v>0</v>
      </c>
      <c r="F327" s="68"/>
      <c r="G327" s="34"/>
      <c r="H327" s="34"/>
      <c r="I327" s="45"/>
      <c r="J327" s="39"/>
    </row>
    <row r="328" customFormat="false" ht="21" hidden="false" customHeight="true" outlineLevel="0" collapsed="false">
      <c r="B328" s="29"/>
      <c r="C328" s="175" t="n">
        <v>511440</v>
      </c>
      <c r="D328" s="177" t="s">
        <v>310</v>
      </c>
      <c r="E328" s="24" t="n">
        <f aca="false">F328+G328+I328+J328</f>
        <v>0</v>
      </c>
      <c r="F328" s="68"/>
      <c r="G328" s="34"/>
      <c r="H328" s="34"/>
      <c r="I328" s="45"/>
      <c r="J328" s="39"/>
    </row>
    <row r="329" customFormat="false" ht="21" hidden="false" customHeight="true" outlineLevel="0" collapsed="false">
      <c r="B329" s="29"/>
      <c r="C329" s="175" t="n">
        <v>511450</v>
      </c>
      <c r="D329" s="177" t="s">
        <v>311</v>
      </c>
      <c r="E329" s="24" t="n">
        <f aca="false">F329+G329+I329+J329</f>
        <v>0</v>
      </c>
      <c r="F329" s="68"/>
      <c r="G329" s="34"/>
      <c r="H329" s="34"/>
      <c r="I329" s="45"/>
      <c r="J329" s="39"/>
    </row>
    <row r="330" customFormat="false" ht="21" hidden="false" customHeight="true" outlineLevel="0" collapsed="false">
      <c r="B330" s="25" t="n">
        <v>5346</v>
      </c>
      <c r="C330" s="22" t="n">
        <v>512000</v>
      </c>
      <c r="D330" s="23" t="s">
        <v>312</v>
      </c>
      <c r="E330" s="24" t="n">
        <f aca="false">E332+E331+E337+E338</f>
        <v>7394774</v>
      </c>
      <c r="F330" s="26" t="n">
        <f aca="false">F338</f>
        <v>6910774</v>
      </c>
      <c r="G330" s="96" t="n">
        <f aca="false">G331+G332+G337+G338</f>
        <v>0</v>
      </c>
      <c r="H330" s="96"/>
      <c r="I330" s="96" t="n">
        <f aca="false">I331+I332+I337+I338</f>
        <v>200000</v>
      </c>
      <c r="J330" s="96" t="n">
        <f aca="false">J331+J332+J337+J338</f>
        <v>284000</v>
      </c>
    </row>
    <row r="331" customFormat="false" ht="21" hidden="false" customHeight="true" outlineLevel="0" collapsed="false">
      <c r="B331" s="25" t="n">
        <v>5347</v>
      </c>
      <c r="C331" s="22" t="n">
        <v>512100</v>
      </c>
      <c r="D331" s="23" t="s">
        <v>313</v>
      </c>
      <c r="E331" s="24" t="n">
        <f aca="false">F331+G331+I331+J331</f>
        <v>0</v>
      </c>
      <c r="F331" s="96"/>
      <c r="G331" s="173"/>
      <c r="H331" s="173"/>
      <c r="I331" s="173"/>
      <c r="J331" s="174"/>
    </row>
    <row r="332" customFormat="false" ht="21" hidden="false" customHeight="true" outlineLevel="0" collapsed="false">
      <c r="B332" s="25" t="n">
        <v>5348</v>
      </c>
      <c r="C332" s="22" t="n">
        <v>512200</v>
      </c>
      <c r="D332" s="23" t="s">
        <v>314</v>
      </c>
      <c r="E332" s="24" t="n">
        <f aca="false">F332+G332+I332+J332</f>
        <v>484000</v>
      </c>
      <c r="F332" s="26" t="n">
        <f aca="false">SUM(F333:F336)</f>
        <v>0</v>
      </c>
      <c r="G332" s="26" t="n">
        <f aca="false">SUM(G333:G336)</f>
        <v>0</v>
      </c>
      <c r="H332" s="26"/>
      <c r="I332" s="26" t="n">
        <f aca="false">SUM(I333:I336)</f>
        <v>200000</v>
      </c>
      <c r="J332" s="43" t="n">
        <f aca="false">SUM(J333:J336)</f>
        <v>284000</v>
      </c>
    </row>
    <row r="333" customFormat="false" ht="21" hidden="false" customHeight="true" outlineLevel="0" collapsed="false">
      <c r="B333" s="29"/>
      <c r="C333" s="175" t="n">
        <v>512210</v>
      </c>
      <c r="D333" s="177" t="s">
        <v>315</v>
      </c>
      <c r="E333" s="24" t="n">
        <f aca="false">F333+G333+I333+J333</f>
        <v>0</v>
      </c>
      <c r="F333" s="68"/>
      <c r="G333" s="34"/>
      <c r="H333" s="34"/>
      <c r="I333" s="45"/>
      <c r="J333" s="39"/>
    </row>
    <row r="334" customFormat="false" ht="21" hidden="false" customHeight="true" outlineLevel="0" collapsed="false">
      <c r="B334" s="29"/>
      <c r="C334" s="175" t="n">
        <v>512220</v>
      </c>
      <c r="D334" s="177" t="s">
        <v>230</v>
      </c>
      <c r="E334" s="24" t="n">
        <f aca="false">F334+G334+I334+J334</f>
        <v>284000</v>
      </c>
      <c r="F334" s="68"/>
      <c r="G334" s="34"/>
      <c r="H334" s="34"/>
      <c r="I334" s="45"/>
      <c r="J334" s="39" t="n">
        <v>284000</v>
      </c>
    </row>
    <row r="335" customFormat="false" ht="21" hidden="false" customHeight="true" outlineLevel="0" collapsed="false">
      <c r="B335" s="29"/>
      <c r="C335" s="175" t="n">
        <v>512230</v>
      </c>
      <c r="D335" s="177" t="s">
        <v>316</v>
      </c>
      <c r="E335" s="24" t="n">
        <f aca="false">F335+G335+I335+J335</f>
        <v>0</v>
      </c>
      <c r="F335" s="68"/>
      <c r="G335" s="34"/>
      <c r="H335" s="34"/>
      <c r="I335" s="45"/>
      <c r="J335" s="39"/>
    </row>
    <row r="336" customFormat="false" ht="21" hidden="false" customHeight="true" outlineLevel="0" collapsed="false">
      <c r="B336" s="29"/>
      <c r="C336" s="175" t="n">
        <v>512250</v>
      </c>
      <c r="D336" s="177" t="s">
        <v>233</v>
      </c>
      <c r="E336" s="24" t="n">
        <f aca="false">F336+G336+I336+J336</f>
        <v>200000</v>
      </c>
      <c r="F336" s="68"/>
      <c r="G336" s="34"/>
      <c r="H336" s="34"/>
      <c r="I336" s="45" t="n">
        <v>200000</v>
      </c>
      <c r="J336" s="39"/>
    </row>
    <row r="337" customFormat="false" ht="21" hidden="false" customHeight="true" outlineLevel="0" collapsed="false">
      <c r="B337" s="25" t="n">
        <v>5350</v>
      </c>
      <c r="C337" s="22" t="n">
        <v>512400</v>
      </c>
      <c r="D337" s="23" t="s">
        <v>317</v>
      </c>
      <c r="E337" s="24" t="n">
        <f aca="false">F337+G337+I337+J337</f>
        <v>0</v>
      </c>
      <c r="F337" s="96"/>
      <c r="G337" s="173"/>
      <c r="H337" s="173"/>
      <c r="I337" s="173"/>
      <c r="J337" s="174"/>
    </row>
    <row r="338" customFormat="false" ht="21" hidden="false" customHeight="true" outlineLevel="0" collapsed="false">
      <c r="B338" s="25" t="n">
        <v>5351</v>
      </c>
      <c r="C338" s="22" t="n">
        <v>512500</v>
      </c>
      <c r="D338" s="23" t="s">
        <v>318</v>
      </c>
      <c r="E338" s="24" t="n">
        <f aca="false">F338+G338+I338+J338</f>
        <v>6910774</v>
      </c>
      <c r="F338" s="26" t="n">
        <f aca="false">SUM(F339:F341)</f>
        <v>6910774</v>
      </c>
      <c r="G338" s="26" t="n">
        <f aca="false">SUM(G339:G341)</f>
        <v>0</v>
      </c>
      <c r="H338" s="26"/>
      <c r="I338" s="26" t="n">
        <f aca="false">SUM(I339:I341)</f>
        <v>0</v>
      </c>
      <c r="J338" s="43" t="n">
        <f aca="false">SUM(J339:J341)</f>
        <v>0</v>
      </c>
    </row>
    <row r="339" customFormat="false" ht="21" hidden="false" customHeight="true" outlineLevel="0" collapsed="false">
      <c r="B339" s="29"/>
      <c r="C339" s="175" t="n">
        <v>512510</v>
      </c>
      <c r="D339" s="177" t="s">
        <v>319</v>
      </c>
      <c r="E339" s="24" t="n">
        <f aca="false">F339+G339+I339+J339</f>
        <v>6910774</v>
      </c>
      <c r="F339" s="68" t="n">
        <v>6910774</v>
      </c>
      <c r="G339" s="34"/>
      <c r="H339" s="34"/>
      <c r="I339" s="45"/>
      <c r="J339" s="39"/>
    </row>
    <row r="340" customFormat="false" ht="21" hidden="false" customHeight="true" outlineLevel="0" collapsed="false">
      <c r="B340" s="29"/>
      <c r="C340" s="175" t="n">
        <v>512520</v>
      </c>
      <c r="D340" s="177" t="s">
        <v>320</v>
      </c>
      <c r="E340" s="24" t="n">
        <f aca="false">F340+G340+I340+J340</f>
        <v>0</v>
      </c>
      <c r="F340" s="68"/>
      <c r="G340" s="34"/>
      <c r="H340" s="34"/>
      <c r="I340" s="45"/>
      <c r="J340" s="39"/>
    </row>
    <row r="341" customFormat="false" ht="21" hidden="false" customHeight="true" outlineLevel="0" collapsed="false">
      <c r="B341" s="29"/>
      <c r="C341" s="175" t="n">
        <v>512530</v>
      </c>
      <c r="D341" s="177" t="s">
        <v>321</v>
      </c>
      <c r="E341" s="24" t="n">
        <f aca="false">F341+G341+I341+J341</f>
        <v>0</v>
      </c>
      <c r="F341" s="68"/>
      <c r="G341" s="34"/>
      <c r="H341" s="34"/>
      <c r="I341" s="45"/>
      <c r="J341" s="39"/>
    </row>
    <row r="342" customFormat="false" ht="21" hidden="false" customHeight="true" outlineLevel="0" collapsed="false">
      <c r="B342" s="25" t="n">
        <v>5356</v>
      </c>
      <c r="C342" s="22" t="n">
        <v>513000</v>
      </c>
      <c r="D342" s="23" t="s">
        <v>322</v>
      </c>
      <c r="E342" s="24" t="n">
        <f aca="false">F342+G342+I342+J342</f>
        <v>0</v>
      </c>
      <c r="F342" s="96"/>
      <c r="G342" s="173"/>
      <c r="H342" s="173"/>
      <c r="I342" s="173"/>
      <c r="J342" s="174"/>
    </row>
    <row r="343" customFormat="false" ht="21" hidden="false" customHeight="true" outlineLevel="0" collapsed="false">
      <c r="B343" s="25" t="n">
        <v>5357</v>
      </c>
      <c r="C343" s="22" t="n">
        <v>513100</v>
      </c>
      <c r="D343" s="23" t="s">
        <v>323</v>
      </c>
      <c r="E343" s="24" t="n">
        <f aca="false">F343+G343+I343+J343</f>
        <v>0</v>
      </c>
      <c r="F343" s="96"/>
      <c r="G343" s="173"/>
      <c r="H343" s="173"/>
      <c r="I343" s="173"/>
      <c r="J343" s="174"/>
    </row>
    <row r="344" customFormat="false" ht="21" hidden="false" customHeight="true" outlineLevel="0" collapsed="false">
      <c r="B344" s="25" t="n">
        <v>5360</v>
      </c>
      <c r="C344" s="22" t="n">
        <v>515000</v>
      </c>
      <c r="D344" s="23" t="s">
        <v>324</v>
      </c>
      <c r="E344" s="24" t="n">
        <f aca="false">F344+G344+I344+J344</f>
        <v>0</v>
      </c>
      <c r="F344" s="96"/>
      <c r="G344" s="173"/>
      <c r="H344" s="173"/>
      <c r="I344" s="173"/>
      <c r="J344" s="174" t="n">
        <f aca="false">J345</f>
        <v>0</v>
      </c>
    </row>
    <row r="345" customFormat="false" ht="21" hidden="false" customHeight="true" outlineLevel="0" collapsed="false">
      <c r="B345" s="25" t="n">
        <v>5361</v>
      </c>
      <c r="C345" s="22" t="n">
        <v>515100</v>
      </c>
      <c r="D345" s="23" t="s">
        <v>325</v>
      </c>
      <c r="E345" s="24" t="n">
        <f aca="false">F345+G345+I345+J345</f>
        <v>0</v>
      </c>
      <c r="F345" s="96"/>
      <c r="G345" s="173"/>
      <c r="H345" s="173"/>
      <c r="I345" s="173"/>
      <c r="J345" s="174"/>
    </row>
    <row r="346" customFormat="false" ht="21" hidden="false" customHeight="true" outlineLevel="0" collapsed="false">
      <c r="B346" s="25" t="n">
        <v>5362</v>
      </c>
      <c r="C346" s="22" t="n">
        <v>520000</v>
      </c>
      <c r="D346" s="23" t="s">
        <v>326</v>
      </c>
      <c r="E346" s="24" t="n">
        <f aca="false">F346+G346+I346+J346</f>
        <v>0</v>
      </c>
      <c r="F346" s="96"/>
      <c r="G346" s="173"/>
      <c r="H346" s="173"/>
      <c r="I346" s="173"/>
      <c r="J346" s="174"/>
    </row>
    <row r="347" customFormat="false" ht="21" hidden="false" customHeight="true" outlineLevel="0" collapsed="false">
      <c r="B347" s="25" t="n">
        <v>5363</v>
      </c>
      <c r="C347" s="22" t="n">
        <v>521000</v>
      </c>
      <c r="D347" s="23" t="s">
        <v>327</v>
      </c>
      <c r="E347" s="24" t="n">
        <f aca="false">F347+G347+I347+J347</f>
        <v>0</v>
      </c>
      <c r="F347" s="96"/>
      <c r="G347" s="173"/>
      <c r="H347" s="173"/>
      <c r="I347" s="173"/>
      <c r="J347" s="174"/>
    </row>
    <row r="348" customFormat="false" ht="21" hidden="false" customHeight="true" outlineLevel="0" collapsed="false">
      <c r="B348" s="25" t="n">
        <v>5364</v>
      </c>
      <c r="C348" s="22" t="n">
        <v>521100</v>
      </c>
      <c r="D348" s="23" t="s">
        <v>328</v>
      </c>
      <c r="E348" s="24" t="n">
        <f aca="false">F348+G348+I348+J348</f>
        <v>0</v>
      </c>
      <c r="F348" s="96"/>
      <c r="G348" s="173"/>
      <c r="H348" s="173"/>
      <c r="I348" s="173"/>
      <c r="J348" s="174"/>
    </row>
    <row r="349" customFormat="false" ht="21" hidden="false" customHeight="true" outlineLevel="0" collapsed="false">
      <c r="B349" s="25" t="n">
        <v>5374</v>
      </c>
      <c r="C349" s="22" t="n">
        <v>540000</v>
      </c>
      <c r="D349" s="23" t="s">
        <v>329</v>
      </c>
      <c r="E349" s="24" t="n">
        <f aca="false">F349+G349+I349+J349</f>
        <v>0</v>
      </c>
      <c r="F349" s="96"/>
      <c r="G349" s="173"/>
      <c r="H349" s="173"/>
      <c r="I349" s="173"/>
      <c r="J349" s="174"/>
    </row>
    <row r="350" customFormat="false" ht="21" hidden="false" customHeight="true" outlineLevel="0" collapsed="false">
      <c r="B350" s="25" t="n">
        <v>5375</v>
      </c>
      <c r="C350" s="22" t="n">
        <v>541000</v>
      </c>
      <c r="D350" s="23" t="s">
        <v>330</v>
      </c>
      <c r="E350" s="24" t="n">
        <f aca="false">F350+G350+I350+J350</f>
        <v>0</v>
      </c>
      <c r="F350" s="96"/>
      <c r="G350" s="173"/>
      <c r="H350" s="173"/>
      <c r="I350" s="173"/>
      <c r="J350" s="174"/>
    </row>
    <row r="351" customFormat="false" ht="21" hidden="false" customHeight="true" outlineLevel="0" collapsed="false">
      <c r="B351" s="25" t="n">
        <v>5376</v>
      </c>
      <c r="C351" s="22" t="n">
        <v>541100</v>
      </c>
      <c r="D351" s="23" t="s">
        <v>331</v>
      </c>
      <c r="E351" s="24" t="n">
        <f aca="false">F351+G351+I351+J351</f>
        <v>0</v>
      </c>
      <c r="F351" s="96"/>
      <c r="G351" s="173"/>
      <c r="H351" s="173"/>
      <c r="I351" s="173"/>
      <c r="J351" s="174"/>
    </row>
    <row r="352" customFormat="false" ht="21" hidden="false" customHeight="true" outlineLevel="0" collapsed="false">
      <c r="B352" s="25" t="n">
        <v>5382</v>
      </c>
      <c r="C352" s="22" t="n">
        <v>550000</v>
      </c>
      <c r="D352" s="23" t="s">
        <v>332</v>
      </c>
      <c r="E352" s="24" t="n">
        <f aca="false">F352+G352+I352+J352</f>
        <v>0</v>
      </c>
      <c r="F352" s="96"/>
      <c r="G352" s="173"/>
      <c r="H352" s="173"/>
      <c r="I352" s="173"/>
      <c r="J352" s="174"/>
    </row>
    <row r="353" customFormat="false" ht="21" hidden="false" customHeight="true" outlineLevel="0" collapsed="false">
      <c r="B353" s="25" t="n">
        <v>5383</v>
      </c>
      <c r="C353" s="22" t="n">
        <v>551000</v>
      </c>
      <c r="D353" s="23" t="s">
        <v>333</v>
      </c>
      <c r="E353" s="24" t="n">
        <f aca="false">F353+G353+I353+J353</f>
        <v>0</v>
      </c>
      <c r="F353" s="96"/>
      <c r="G353" s="173"/>
      <c r="H353" s="173"/>
      <c r="I353" s="173"/>
      <c r="J353" s="174"/>
    </row>
    <row r="354" customFormat="false" ht="21" hidden="false" customHeight="true" outlineLevel="0" collapsed="false">
      <c r="B354" s="85" t="n">
        <v>5384</v>
      </c>
      <c r="C354" s="86" t="n">
        <v>551100</v>
      </c>
      <c r="D354" s="87" t="s">
        <v>334</v>
      </c>
      <c r="E354" s="88" t="n">
        <f aca="false">F354+G354+I354+J354</f>
        <v>0</v>
      </c>
      <c r="F354" s="178"/>
      <c r="G354" s="179"/>
      <c r="H354" s="179"/>
      <c r="I354" s="179"/>
      <c r="J354" s="180"/>
    </row>
    <row r="355" customFormat="false" ht="21" hidden="false" customHeight="true" outlineLevel="0" collapsed="false">
      <c r="B355" s="78"/>
      <c r="C355" s="79"/>
      <c r="D355" s="79"/>
      <c r="E355" s="79"/>
      <c r="F355" s="79"/>
      <c r="G355" s="79"/>
      <c r="H355" s="79"/>
      <c r="I355" s="79"/>
      <c r="J355" s="80"/>
    </row>
    <row r="356" customFormat="false" ht="21" hidden="false" customHeight="true" outlineLevel="0" collapsed="false">
      <c r="B356" s="16" t="n">
        <v>5385</v>
      </c>
      <c r="C356" s="81" t="n">
        <v>600000</v>
      </c>
      <c r="D356" s="82" t="s">
        <v>335</v>
      </c>
      <c r="E356" s="19" t="n">
        <f aca="false">E357</f>
        <v>225000</v>
      </c>
      <c r="F356" s="19" t="n">
        <f aca="false">F357</f>
        <v>0</v>
      </c>
      <c r="G356" s="19" t="n">
        <f aca="false">G357</f>
        <v>0</v>
      </c>
      <c r="H356" s="19"/>
      <c r="I356" s="19" t="n">
        <f aca="false">I357</f>
        <v>0</v>
      </c>
      <c r="J356" s="19" t="n">
        <f aca="false">J357</f>
        <v>225000</v>
      </c>
    </row>
    <row r="357" customFormat="false" ht="21" hidden="false" customHeight="true" outlineLevel="0" collapsed="false">
      <c r="B357" s="102" t="n">
        <v>5409</v>
      </c>
      <c r="C357" s="103" t="n">
        <v>620000</v>
      </c>
      <c r="D357" s="104" t="s">
        <v>336</v>
      </c>
      <c r="E357" s="105" t="n">
        <f aca="false">E358</f>
        <v>225000</v>
      </c>
      <c r="F357" s="105" t="n">
        <f aca="false">F358</f>
        <v>0</v>
      </c>
      <c r="G357" s="105" t="n">
        <f aca="false">G358</f>
        <v>0</v>
      </c>
      <c r="H357" s="105"/>
      <c r="I357" s="105" t="n">
        <f aca="false">I358</f>
        <v>0</v>
      </c>
      <c r="J357" s="105" t="n">
        <f aca="false">J358</f>
        <v>225000</v>
      </c>
    </row>
    <row r="358" customFormat="false" ht="21" hidden="false" customHeight="true" outlineLevel="0" collapsed="false">
      <c r="B358" s="25" t="n">
        <v>5410</v>
      </c>
      <c r="C358" s="22" t="n">
        <v>621000</v>
      </c>
      <c r="D358" s="23" t="s">
        <v>337</v>
      </c>
      <c r="E358" s="24" t="n">
        <f aca="false">F358+G358+I358+J358</f>
        <v>225000</v>
      </c>
      <c r="F358" s="43" t="n">
        <f aca="false">F359</f>
        <v>0</v>
      </c>
      <c r="G358" s="43" t="n">
        <f aca="false">G359</f>
        <v>0</v>
      </c>
      <c r="H358" s="43"/>
      <c r="I358" s="43" t="n">
        <f aca="false">I359</f>
        <v>0</v>
      </c>
      <c r="J358" s="43" t="n">
        <f aca="false">J359</f>
        <v>225000</v>
      </c>
    </row>
    <row r="359" customFormat="false" ht="21" hidden="false" customHeight="true" outlineLevel="0" collapsed="false">
      <c r="B359" s="71" t="n">
        <v>5416</v>
      </c>
      <c r="C359" s="169" t="n">
        <v>621600</v>
      </c>
      <c r="D359" s="170" t="s">
        <v>338</v>
      </c>
      <c r="E359" s="88" t="n">
        <f aca="false">F359+G359+I359+J359</f>
        <v>225000</v>
      </c>
      <c r="F359" s="75"/>
      <c r="G359" s="76"/>
      <c r="H359" s="76"/>
      <c r="I359" s="76"/>
      <c r="J359" s="77" t="n">
        <v>225000</v>
      </c>
    </row>
    <row r="360" customFormat="false" ht="21" hidden="false" customHeight="true" outlineLevel="0" collapsed="false">
      <c r="B360" s="78"/>
      <c r="C360" s="79"/>
      <c r="D360" s="79"/>
      <c r="E360" s="79"/>
      <c r="F360" s="79"/>
      <c r="G360" s="79"/>
      <c r="H360" s="79"/>
      <c r="I360" s="79"/>
      <c r="J360" s="80"/>
    </row>
    <row r="361" customFormat="false" ht="21" hidden="false" customHeight="true" outlineLevel="0" collapsed="false">
      <c r="B361" s="102" t="n">
        <v>5431</v>
      </c>
      <c r="C361" s="103"/>
      <c r="D361" s="104" t="s">
        <v>339</v>
      </c>
      <c r="E361" s="105" t="n">
        <f aca="false">E356+E77</f>
        <v>299137603.19</v>
      </c>
      <c r="F361" s="105" t="n">
        <f aca="false">F356+F77</f>
        <v>6910774</v>
      </c>
      <c r="G361" s="105" t="n">
        <f aca="false">G356+G77</f>
        <v>283693000</v>
      </c>
      <c r="H361" s="105" t="n">
        <f aca="false">H356+H77</f>
        <v>1171829.19</v>
      </c>
      <c r="I361" s="105" t="n">
        <f aca="false">I356+I77</f>
        <v>600000</v>
      </c>
      <c r="J361" s="105" t="n">
        <f aca="false">J356+J77</f>
        <v>6762000</v>
      </c>
      <c r="L361" s="20"/>
    </row>
    <row r="362" customFormat="false" ht="21" hidden="false" customHeight="true" outlineLevel="0" collapsed="false">
      <c r="B362" s="89"/>
      <c r="C362" s="90"/>
      <c r="D362" s="90"/>
      <c r="E362" s="90"/>
      <c r="F362" s="90"/>
      <c r="G362" s="90"/>
      <c r="H362" s="90"/>
      <c r="I362" s="90"/>
      <c r="J362" s="91"/>
    </row>
    <row r="363" customFormat="false" ht="21" hidden="false" customHeight="true" outlineLevel="0" collapsed="false">
      <c r="B363" s="181" t="n">
        <v>5432</v>
      </c>
      <c r="C363" s="182"/>
      <c r="D363" s="183" t="s">
        <v>340</v>
      </c>
      <c r="E363" s="184" t="n">
        <f aca="false">E15</f>
        <v>298912603.19</v>
      </c>
      <c r="F363" s="184" t="n">
        <f aca="false">F15</f>
        <v>6910774</v>
      </c>
      <c r="G363" s="184" t="n">
        <f aca="false">G15</f>
        <v>283693000</v>
      </c>
      <c r="H363" s="184" t="n">
        <f aca="false">H15</f>
        <v>1171829.19</v>
      </c>
      <c r="I363" s="184" t="n">
        <f aca="false">I15</f>
        <v>600000</v>
      </c>
      <c r="J363" s="184" t="n">
        <f aca="false">J15</f>
        <v>6537000</v>
      </c>
      <c r="L363" s="20"/>
    </row>
    <row r="364" customFormat="false" ht="21" hidden="false" customHeight="true" outlineLevel="0" collapsed="false">
      <c r="B364" s="29" t="n">
        <v>5433</v>
      </c>
      <c r="C364" s="69"/>
      <c r="D364" s="168" t="s">
        <v>341</v>
      </c>
      <c r="E364" s="24" t="n">
        <f aca="false">E77</f>
        <v>298912603.19</v>
      </c>
      <c r="F364" s="24" t="n">
        <f aca="false">F77</f>
        <v>6910774</v>
      </c>
      <c r="G364" s="24" t="n">
        <f aca="false">G77</f>
        <v>283693000</v>
      </c>
      <c r="H364" s="24" t="n">
        <f aca="false">H77</f>
        <v>1171829.19</v>
      </c>
      <c r="I364" s="24" t="n">
        <f aca="false">I77</f>
        <v>600000</v>
      </c>
      <c r="J364" s="24" t="n">
        <f aca="false">J77</f>
        <v>6537000</v>
      </c>
      <c r="L364" s="20"/>
    </row>
    <row r="365" customFormat="false" ht="21" hidden="false" customHeight="true" outlineLevel="0" collapsed="false">
      <c r="B365" s="29" t="n">
        <v>5434</v>
      </c>
      <c r="C365" s="69"/>
      <c r="D365" s="168" t="s">
        <v>342</v>
      </c>
      <c r="E365" s="24" t="n">
        <f aca="false">E363-E364</f>
        <v>0</v>
      </c>
      <c r="F365" s="24" t="n">
        <f aca="false">F363-F364</f>
        <v>0</v>
      </c>
      <c r="G365" s="24" t="n">
        <f aca="false">G363-G364</f>
        <v>0</v>
      </c>
      <c r="H365" s="24" t="n">
        <f aca="false">H363-H364</f>
        <v>0</v>
      </c>
      <c r="I365" s="24" t="n">
        <f aca="false">I363-I364</f>
        <v>0</v>
      </c>
      <c r="J365" s="185" t="n">
        <f aca="false">J363-J364</f>
        <v>0</v>
      </c>
    </row>
    <row r="366" customFormat="false" ht="21" hidden="false" customHeight="true" outlineLevel="0" collapsed="false">
      <c r="B366" s="29" t="n">
        <v>5435</v>
      </c>
      <c r="C366" s="69"/>
      <c r="D366" s="168" t="s">
        <v>343</v>
      </c>
      <c r="E366" s="24"/>
      <c r="F366" s="185"/>
      <c r="G366" s="185"/>
      <c r="H366" s="185"/>
      <c r="I366" s="185"/>
      <c r="J366" s="185"/>
    </row>
    <row r="367" customFormat="false" ht="21" hidden="false" customHeight="true" outlineLevel="0" collapsed="false">
      <c r="B367" s="29" t="n">
        <v>5436</v>
      </c>
      <c r="C367" s="69" t="n">
        <v>900000</v>
      </c>
      <c r="D367" s="168" t="s">
        <v>344</v>
      </c>
      <c r="E367" s="24" t="n">
        <f aca="false">F367+G367+I367+J367</f>
        <v>225000</v>
      </c>
      <c r="F367" s="185" t="n">
        <f aca="false">F70</f>
        <v>0</v>
      </c>
      <c r="G367" s="185" t="n">
        <f aca="false">G70</f>
        <v>0</v>
      </c>
      <c r="H367" s="185" t="n">
        <f aca="false">H70</f>
        <v>0</v>
      </c>
      <c r="I367" s="185" t="n">
        <f aca="false">I70</f>
        <v>0</v>
      </c>
      <c r="J367" s="185" t="n">
        <f aca="false">J70</f>
        <v>225000</v>
      </c>
    </row>
    <row r="368" customFormat="false" ht="21" hidden="false" customHeight="true" outlineLevel="0" collapsed="false">
      <c r="B368" s="29" t="n">
        <v>5437</v>
      </c>
      <c r="C368" s="69" t="n">
        <v>600000</v>
      </c>
      <c r="D368" s="168" t="s">
        <v>345</v>
      </c>
      <c r="E368" s="24" t="n">
        <f aca="false">F368+G368+I368+J368</f>
        <v>225000</v>
      </c>
      <c r="F368" s="185" t="n">
        <f aca="false">F356</f>
        <v>0</v>
      </c>
      <c r="G368" s="185" t="n">
        <f aca="false">G356</f>
        <v>0</v>
      </c>
      <c r="H368" s="185" t="n">
        <f aca="false">H356</f>
        <v>0</v>
      </c>
      <c r="I368" s="185" t="n">
        <f aca="false">I356</f>
        <v>0</v>
      </c>
      <c r="J368" s="185" t="n">
        <f aca="false">J356</f>
        <v>225000</v>
      </c>
    </row>
    <row r="369" customFormat="false" ht="21" hidden="false" customHeight="true" outlineLevel="0" collapsed="false">
      <c r="B369" s="29" t="n">
        <v>5438</v>
      </c>
      <c r="C369" s="69"/>
      <c r="D369" s="168" t="s">
        <v>346</v>
      </c>
      <c r="E369" s="24" t="n">
        <f aca="false">F369+G369+I369+J369</f>
        <v>0</v>
      </c>
      <c r="F369" s="185" t="n">
        <f aca="false">F367-F368</f>
        <v>0</v>
      </c>
      <c r="G369" s="185" t="n">
        <f aca="false">G367-G368</f>
        <v>0</v>
      </c>
      <c r="H369" s="185" t="n">
        <f aca="false">H367-H368</f>
        <v>0</v>
      </c>
      <c r="I369" s="185" t="n">
        <f aca="false">I367-I368</f>
        <v>0</v>
      </c>
      <c r="J369" s="185" t="n">
        <f aca="false">J367-J368</f>
        <v>0</v>
      </c>
    </row>
    <row r="370" customFormat="false" ht="21" hidden="false" customHeight="true" outlineLevel="0" collapsed="false">
      <c r="B370" s="29" t="n">
        <v>5439</v>
      </c>
      <c r="C370" s="69"/>
      <c r="D370" s="168" t="s">
        <v>347</v>
      </c>
      <c r="E370" s="24" t="n">
        <f aca="false">F370+G370+I370+J370</f>
        <v>0</v>
      </c>
      <c r="F370" s="185" t="n">
        <f aca="false">F368-F367</f>
        <v>0</v>
      </c>
      <c r="G370" s="185" t="n">
        <f aca="false">G368-G367</f>
        <v>0</v>
      </c>
      <c r="H370" s="185" t="n">
        <f aca="false">H368-H367</f>
        <v>0</v>
      </c>
      <c r="I370" s="185" t="n">
        <f aca="false">I368-I367</f>
        <v>0</v>
      </c>
      <c r="J370" s="185" t="n">
        <f aca="false">J368-J367</f>
        <v>0</v>
      </c>
    </row>
    <row r="371" customFormat="false" ht="21" hidden="false" customHeight="true" outlineLevel="0" collapsed="false">
      <c r="B371" s="29" t="n">
        <v>5440</v>
      </c>
      <c r="C371" s="69"/>
      <c r="D371" s="168" t="s">
        <v>348</v>
      </c>
      <c r="E371" s="24" t="n">
        <f aca="false">E75-E361</f>
        <v>0</v>
      </c>
      <c r="F371" s="24" t="n">
        <f aca="false">F75-F361</f>
        <v>0</v>
      </c>
      <c r="G371" s="24" t="n">
        <f aca="false">G75-G361</f>
        <v>0</v>
      </c>
      <c r="H371" s="24" t="n">
        <v>0</v>
      </c>
      <c r="I371" s="24" t="n">
        <f aca="false">I75-I361</f>
        <v>0</v>
      </c>
      <c r="J371" s="24" t="n">
        <f aca="false">J75-J361</f>
        <v>0</v>
      </c>
    </row>
    <row r="372" customFormat="false" ht="21" hidden="false" customHeight="true" outlineLevel="0" collapsed="false">
      <c r="B372" s="155" t="n">
        <v>5441</v>
      </c>
      <c r="C372" s="186"/>
      <c r="D372" s="187" t="s">
        <v>349</v>
      </c>
      <c r="E372" s="188"/>
      <c r="F372" s="189" t="n">
        <f aca="false">F361-F75</f>
        <v>0</v>
      </c>
      <c r="G372" s="189"/>
      <c r="H372" s="189"/>
      <c r="I372" s="189"/>
      <c r="J372" s="189"/>
    </row>
    <row r="373" customFormat="false" ht="12" hidden="false" customHeight="false" outlineLevel="0" collapsed="false">
      <c r="G373" s="20"/>
    </row>
    <row r="377" customFormat="false" ht="11.25" hidden="false" customHeight="false" outlineLevel="0" collapsed="false">
      <c r="D377" s="1" t="s">
        <v>350</v>
      </c>
      <c r="E377" s="0" t="s">
        <v>351</v>
      </c>
    </row>
    <row r="378" customFormat="false" ht="11.25" hidden="false" customHeight="false" outlineLevel="0" collapsed="false">
      <c r="D378" s="1" t="s">
        <v>352</v>
      </c>
      <c r="E378" s="0" t="s">
        <v>353</v>
      </c>
    </row>
    <row r="379" customFormat="false" ht="11.25" hidden="false" customHeight="false" outlineLevel="0" collapsed="false">
      <c r="D379" s="1" t="s">
        <v>354</v>
      </c>
    </row>
  </sheetData>
  <mergeCells count="2">
    <mergeCell ref="B12:J12"/>
    <mergeCell ref="I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.83"/>
    <col collapsed="false" customWidth="true" hidden="false" outlineLevel="0" max="4" min="4" style="0" width="6.49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190" t="s">
        <v>355</v>
      </c>
      <c r="C1" s="191"/>
      <c r="D1" s="192"/>
      <c r="E1" s="192"/>
    </row>
    <row r="2" customFormat="false" ht="11.25" hidden="false" customHeight="false" outlineLevel="0" collapsed="false">
      <c r="B2" s="190" t="s">
        <v>356</v>
      </c>
      <c r="C2" s="191"/>
      <c r="D2" s="192"/>
      <c r="E2" s="192"/>
    </row>
    <row r="3" customFormat="false" ht="11.25" hidden="false" customHeight="false" outlineLevel="0" collapsed="false">
      <c r="B3" s="193"/>
      <c r="C3" s="193"/>
      <c r="D3" s="194"/>
      <c r="E3" s="194"/>
    </row>
    <row r="4" customFormat="false" ht="33.75" hidden="false" customHeight="false" outlineLevel="0" collapsed="false">
      <c r="B4" s="195" t="s">
        <v>357</v>
      </c>
      <c r="C4" s="193"/>
      <c r="D4" s="194"/>
      <c r="E4" s="194"/>
    </row>
    <row r="5" customFormat="false" ht="11.25" hidden="false" customHeight="false" outlineLevel="0" collapsed="false">
      <c r="B5" s="193"/>
      <c r="C5" s="193"/>
      <c r="D5" s="194"/>
      <c r="E5" s="194"/>
    </row>
    <row r="6" customFormat="false" ht="11.25" hidden="false" customHeight="false" outlineLevel="0" collapsed="false">
      <c r="B6" s="190" t="s">
        <v>358</v>
      </c>
      <c r="C6" s="191"/>
      <c r="D6" s="192"/>
      <c r="E6" s="196" t="s">
        <v>359</v>
      </c>
    </row>
    <row r="7" customFormat="false" ht="12" hidden="false" customHeight="false" outlineLevel="0" collapsed="false">
      <c r="B7" s="193"/>
      <c r="C7" s="193"/>
      <c r="D7" s="194"/>
      <c r="E7" s="194"/>
    </row>
    <row r="8" customFormat="false" ht="34.5" hidden="false" customHeight="false" outlineLevel="0" collapsed="false">
      <c r="B8" s="197" t="s">
        <v>360</v>
      </c>
      <c r="C8" s="198"/>
      <c r="D8" s="199"/>
      <c r="E8" s="200" t="n">
        <v>79</v>
      </c>
    </row>
    <row r="9" customFormat="false" ht="11.25" hidden="false" customHeight="false" outlineLevel="0" collapsed="false">
      <c r="B9" s="193"/>
      <c r="C9" s="193"/>
      <c r="D9" s="194"/>
      <c r="E9" s="194"/>
    </row>
    <row r="10" customFormat="false" ht="11.25" hidden="false" customHeight="false" outlineLevel="0" collapsed="false">
      <c r="B10" s="193"/>
      <c r="C10" s="193"/>
      <c r="D10" s="194"/>
      <c r="E10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57:22Z</dcterms:created>
  <dc:creator>Rstanica19</dc:creator>
  <dc:description/>
  <dc:language>en-US</dc:language>
  <cp:lastModifiedBy>123</cp:lastModifiedBy>
  <cp:lastPrinted>2018-02-23T09:53:27Z</cp:lastPrinted>
  <dcterms:modified xsi:type="dcterms:W3CDTF">2018-06-14T07:59:10Z</dcterms:modified>
  <cp:revision>0</cp:revision>
  <dc:subject/>
  <dc:title/>
</cp:coreProperties>
</file>