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Извештај о компатибил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2">
  <si>
    <t xml:space="preserve">Република Србија</t>
  </si>
  <si>
    <t xml:space="preserve">Аутономна покрајина Војводина</t>
  </si>
  <si>
    <t xml:space="preserve">СПЕЦИЈАЛНА БОЛНИЦА ЗА РЕУМАТСКЕ БОЛЕСТИ НОВИ САД</t>
  </si>
  <si>
    <t xml:space="preserve">21113 Нови Сад, Футошка 68, поштански фах 37</t>
  </si>
  <si>
    <t xml:space="preserve">Тел.021/ 547-133, Тел./факс 547-954      E-mail: jodnabanja@neobee.net</t>
  </si>
  <si>
    <t xml:space="preserve">ФИНАНСИЈСКИ ПЛАН ЗА 2015. годину (измене на дан 31.12.2015.)</t>
  </si>
  <si>
    <t xml:space="preserve">У ДИН</t>
  </si>
  <si>
    <t xml:space="preserve">Ознака ОП</t>
  </si>
  <si>
    <t xml:space="preserve">Број конта</t>
  </si>
  <si>
    <t xml:space="preserve">НАЗИВ</t>
  </si>
  <si>
    <t xml:space="preserve">Укупно</t>
  </si>
  <si>
    <t xml:space="preserve">Буџет</t>
  </si>
  <si>
    <t xml:space="preserve">РФЗО</t>
  </si>
  <si>
    <t xml:space="preserve">Донације</t>
  </si>
  <si>
    <t xml:space="preserve">Сопствена средства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72      </t>
  </si>
  <si>
    <t xml:space="preserve">Приход од имовине који припада имаоцима полиса осигурања</t>
  </si>
  <si>
    <t xml:space="preserve">Приходи од наплате осигурањ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Сопствени приходи остварени од продаје услуга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Приходи од осталих активности</t>
  </si>
  <si>
    <t xml:space="preserve">5080      </t>
  </si>
  <si>
    <t xml:space="preserve">НОВЧАНЕ КАЗНЕ И ОДУЗЕТА ИМОВИНСКА КОРИСТ (од 5081 до 5086)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Приходи од казни, пенала и одузете имовинске користи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Рефундације боловања и породиљског одсуства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Приходи од РФЗО</t>
  </si>
  <si>
    <t xml:space="preserve">Зараде запослених</t>
  </si>
  <si>
    <t xml:space="preserve">Превоз на посао и са посла</t>
  </si>
  <si>
    <t xml:space="preserve">Лекови са листе лекова</t>
  </si>
  <si>
    <t xml:space="preserve">Цитостатици</t>
  </si>
  <si>
    <t xml:space="preserve">Лекови по посебном режиму са Ц листе</t>
  </si>
  <si>
    <t xml:space="preserve">Санитетски материјал</t>
  </si>
  <si>
    <t xml:space="preserve">Исхрана болесника</t>
  </si>
  <si>
    <t xml:space="preserve">Енергенти</t>
  </si>
  <si>
    <t xml:space="preserve">Остали материјални трошкови (укупно)</t>
  </si>
  <si>
    <t xml:space="preserve">Материјални трошкови</t>
  </si>
  <si>
    <t xml:space="preserve">Планирана париципација</t>
  </si>
  <si>
    <t xml:space="preserve">Јубиларне награде</t>
  </si>
  <si>
    <t xml:space="preserve">Накнада за инвалиде</t>
  </si>
  <si>
    <t xml:space="preserve">Отпремнине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ходи из буџета</t>
  </si>
  <si>
    <t xml:space="preserve">Приходи од АПВ за опрему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Приходи од продаје основних средстава</t>
  </si>
  <si>
    <t xml:space="preserve">ПРИМАЊА ОД ЗАДУЖИВАЊА И ПРОДАЈЕ ФИНАНСИЈСКЕ ИМОВИНЕ (5130 + 5149)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Поврат позајмице</t>
  </si>
  <si>
    <t xml:space="preserve">5169      </t>
  </si>
  <si>
    <t xml:space="preserve">УКУПНИ ПРИХОДИ И ПРИМАЊА (5001 + 5129)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Зараде запослених са доприносима на терет послодавца</t>
  </si>
  <si>
    <t xml:space="preserve">Плате, додаци и накнаде запослених</t>
  </si>
  <si>
    <t xml:space="preserve">Бруто зар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ПИО на терет послодавца</t>
  </si>
  <si>
    <t xml:space="preserve">Допринос за здравствено осигурање</t>
  </si>
  <si>
    <t xml:space="preserve">Допринос за незапосленост</t>
  </si>
  <si>
    <t xml:space="preserve">Допринос за незапосленост на терет послодавца</t>
  </si>
  <si>
    <t xml:space="preserve">НАКНАДЕ У НАТУРИ (5180)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Накнада за превоз запослених РФЗО (413151 + 415112)</t>
  </si>
  <si>
    <t xml:space="preserve">Превоз на посао и са посла (маркице)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Породиљско одсуство</t>
  </si>
  <si>
    <t xml:space="preserve">Боловање преко 30 дана</t>
  </si>
  <si>
    <t xml:space="preserve">Одржавање трудноће</t>
  </si>
  <si>
    <t xml:space="preserve">Боловање преко 30 дана (65%)</t>
  </si>
  <si>
    <t xml:space="preserve">Отпремнине и помоћи</t>
  </si>
  <si>
    <t xml:space="preserve">Отпремнине приликом одласка у пензију</t>
  </si>
  <si>
    <t xml:space="preserve">НАКНАДЕ ТРОШКОВА ЗА ЗАПОСЛЕНЕ (5187)</t>
  </si>
  <si>
    <t xml:space="preserve">Накнаде трошкова за запослене</t>
  </si>
  <si>
    <t xml:space="preserve">Накнада за превоз на посао и са посла (готовина)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Остале награде запосленима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редовног одржавања и старања</t>
  </si>
  <si>
    <t xml:space="preserve">Дератизација</t>
  </si>
  <si>
    <t xml:space="preserve">Одвоз отпада</t>
  </si>
  <si>
    <t xml:space="preserve">Остале комуналне услуге</t>
  </si>
  <si>
    <t xml:space="preserve">Допринос за коришћење грађевинског земљишта</t>
  </si>
  <si>
    <t xml:space="preserve">Услуге комуникација</t>
  </si>
  <si>
    <t xml:space="preserve">Телефони</t>
  </si>
  <si>
    <t xml:space="preserve">Телефони, телефакс и слично</t>
  </si>
  <si>
    <t xml:space="preserve">Интернет и слично</t>
  </si>
  <si>
    <t xml:space="preserve">Услуге мобилног телефона</t>
  </si>
  <si>
    <t xml:space="preserve">Услуге поште и доставе</t>
  </si>
  <si>
    <t xml:space="preserve">Пошта</t>
  </si>
  <si>
    <t xml:space="preserve">Трошкови осигурања</t>
  </si>
  <si>
    <t xml:space="preserve">Осигурање имовине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</t>
  </si>
  <si>
    <t xml:space="preserve">Осигурање запослених у случају повреде на раду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превоза по студији</t>
  </si>
  <si>
    <t xml:space="preserve">Трошкови смештаја на службеном путу</t>
  </si>
  <si>
    <t xml:space="preserve">Остале услуге службеног превоза</t>
  </si>
  <si>
    <t xml:space="preserve">Трошкови службених путовања у иностранство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Котизације</t>
  </si>
  <si>
    <t xml:space="preserve">Друге услуге образовања и усавршавања</t>
  </si>
  <si>
    <t xml:space="preserve">Услуге информисања</t>
  </si>
  <si>
    <t xml:space="preserve">Услуге штампања</t>
  </si>
  <si>
    <t xml:space="preserve">Часописи</t>
  </si>
  <si>
    <t xml:space="preserve">Остале услуге штампе</t>
  </si>
  <si>
    <t xml:space="preserve">Услуге рекламе и пропаганде</t>
  </si>
  <si>
    <t xml:space="preserve">Објављивање тендера и информативних огласа</t>
  </si>
  <si>
    <t xml:space="preserve">Стручне услуге</t>
  </si>
  <si>
    <t xml:space="preserve">Адвокатске услуге</t>
  </si>
  <si>
    <t xml:space="preserve">Правно заступање пред домаћим судовима</t>
  </si>
  <si>
    <t xml:space="preserve">Остале стручне услуге</t>
  </si>
  <si>
    <t xml:space="preserve">Управни, надзорни одбори и комисије</t>
  </si>
  <si>
    <t xml:space="preserve">Допунски рад, уговор о делу</t>
  </si>
  <si>
    <t xml:space="preserve">Услуге за домаћинство и угоститељство</t>
  </si>
  <si>
    <t xml:space="preserve">Прање веша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Медицинске услуге</t>
  </si>
  <si>
    <t xml:space="preserve">Здравствена заштита по уговору</t>
  </si>
  <si>
    <t xml:space="preserve">Услуге јавног здравства</t>
  </si>
  <si>
    <t xml:space="preserve">Услуге јавног здравства - инспекција и анализ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одржавања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оправке и одржавање опреме за очување животне средине</t>
  </si>
  <si>
    <t xml:space="preserve">Текуће поправке и одржавање опреме за очување животне средине</t>
  </si>
  <si>
    <t xml:space="preserve">Одржавање медицинске опреме</t>
  </si>
  <si>
    <t xml:space="preserve">Одржавање лабораторијске опреме</t>
  </si>
  <si>
    <t xml:space="preserve">МАТЕРИЈАЛ (од 5230 до 5238)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дне униформе</t>
  </si>
  <si>
    <t xml:space="preserve">Службена одећа</t>
  </si>
  <si>
    <t xml:space="preserve">Униформе</t>
  </si>
  <si>
    <t xml:space="preserve">ХТЗ опрема</t>
  </si>
  <si>
    <t xml:space="preserve">Остали расходи за одећу, обућу и униформе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Медицински и лабораторијски материјали</t>
  </si>
  <si>
    <t xml:space="preserve">Лекови на рецепт</t>
  </si>
  <si>
    <t xml:space="preserve">Лекови са Ц листе по посебном режиму</t>
  </si>
  <si>
    <t xml:space="preserve">Санитетски материјал (остали)</t>
  </si>
  <si>
    <t xml:space="preserve">Лабораторијски материјал</t>
  </si>
  <si>
    <t xml:space="preserve">РТГ филмови</t>
  </si>
  <si>
    <t xml:space="preserve">Материјали за одржавање хигијене и угоститељство</t>
  </si>
  <si>
    <t xml:space="preserve">Материјал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 за угоститељство</t>
  </si>
  <si>
    <t xml:space="preserve">Храна</t>
  </si>
  <si>
    <t xml:space="preserve">Материјали за посебне намене</t>
  </si>
  <si>
    <t xml:space="preserve">Потрошни материјал</t>
  </si>
  <si>
    <t xml:space="preserve">Резервни делови</t>
  </si>
  <si>
    <t xml:space="preserve">Алат и инвентар</t>
  </si>
  <si>
    <t xml:space="preserve">Остали 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ПРИРОДНЕ ИМОВИНЕ (од 5249 до 5251)</t>
  </si>
  <si>
    <t xml:space="preserve">Употреба земљишт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И РАСХОДИ (5323 + 5326 + 5330 + 5332 + 5335 + 5337)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Капитално одржавање пословних зграда и пословног простора</t>
  </si>
  <si>
    <t xml:space="preserve">Пројектно планир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Канцеларијска опрема</t>
  </si>
  <si>
    <t xml:space="preserve">Комуникациона опрема</t>
  </si>
  <si>
    <t xml:space="preserve">Опрема за заштиту животне средине 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СТАЛЕ НЕКРЕТНИНЕ И ОПРЕМА (5357)</t>
  </si>
  <si>
    <t xml:space="preserve">Остале некретнине и опрем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НАБАВКА ФИНАНСИЈСКЕ ИМОВИНЕ (5410+5420+5429)</t>
  </si>
  <si>
    <t xml:space="preserve">НАБАВКА ДОМАЋЕ ФИНАНСИЈСКЕ ИМОВИНЕ од 5411 до 5419)</t>
  </si>
  <si>
    <t xml:space="preserve">Кредити физичким лицима и домаћинствима у земљи</t>
  </si>
  <si>
    <t xml:space="preserve">УКУПНИ РАСХОДИ И ИЗДАЦИ (5170 + 5385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Саставио: </t>
  </si>
  <si>
    <t xml:space="preserve">Председник Управног одбора, др Мила Вишекруна</t>
  </si>
  <si>
    <t xml:space="preserve">Извештај о компатибилности за Finansijski plan tabela.xls</t>
  </si>
  <si>
    <t xml:space="preserve">Изврши на 26.03.2014 13:27</t>
  </si>
  <si>
    <t xml:space="preserve">Старије верзије програма Excel не подржавају следеће функције у овој радној свесци. Ове функције могу бити изгубљене или осиромашене приликом чувања ове радне свеске у старијем формату датотеке.</t>
  </si>
  <si>
    <t xml:space="preserve">Незнатан губитак тачности</t>
  </si>
  <si>
    <t xml:space="preserve"># појављивања</t>
  </si>
  <si>
    <t xml:space="preserve">Неке ћелије или стилови у овој радној свесци садрже обликовање које изабрани формат датотеке не подржава. Ово обликовање ће бити конвертовано у најсличније доступно обликовањ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7">
    <font>
      <sz val="8"/>
      <color rgb="FF000000"/>
      <name val="Verdana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Verdana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0000"/>
      <name val="Verdana CE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2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B13" activeCellId="0" sqref="B1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10.65"/>
    <col collapsed="false" customWidth="true" hidden="false" outlineLevel="0" max="4" min="4" style="1" width="62.16"/>
    <col collapsed="false" customWidth="true" hidden="false" outlineLevel="0" max="6" min="5" style="0" width="13.15"/>
    <col collapsed="false" customWidth="true" hidden="false" outlineLevel="0" max="7" min="7" style="0" width="12.15"/>
    <col collapsed="false" customWidth="true" hidden="false" outlineLevel="0" max="9" min="8" style="0" width="12.32"/>
  </cols>
  <sheetData>
    <row r="2" customFormat="false" ht="14.25" hidden="false" customHeight="true" outlineLevel="0" collapsed="false">
      <c r="D2" s="2"/>
      <c r="E2" s="2" t="s">
        <v>0</v>
      </c>
    </row>
    <row r="3" customFormat="false" ht="12.75" hidden="false" customHeight="true" outlineLevel="0" collapsed="false">
      <c r="D3" s="2"/>
      <c r="E3" s="2" t="s">
        <v>1</v>
      </c>
    </row>
    <row r="4" customFormat="false" ht="12.75" hidden="false" customHeight="true" outlineLevel="0" collapsed="false">
      <c r="D4" s="3"/>
      <c r="E4" s="3" t="s">
        <v>2</v>
      </c>
    </row>
    <row r="5" customFormat="false" ht="12.75" hidden="false" customHeight="true" outlineLevel="0" collapsed="false">
      <c r="D5" s="2"/>
      <c r="E5" s="2" t="s">
        <v>3</v>
      </c>
    </row>
    <row r="6" customFormat="false" ht="12.75" hidden="false" customHeight="true" outlineLevel="0" collapsed="false">
      <c r="D6" s="4"/>
      <c r="E6" s="4" t="s">
        <v>4</v>
      </c>
    </row>
    <row r="7" customFormat="false" ht="12.75" hidden="false" customHeight="true" outlineLevel="0" collapsed="false">
      <c r="D7" s="4"/>
      <c r="E7" s="4"/>
    </row>
    <row r="8" customFormat="false" ht="12.75" hidden="false" customHeight="true" outlineLevel="0" collapsed="false">
      <c r="D8" s="4"/>
      <c r="E8" s="4"/>
    </row>
    <row r="9" customFormat="false" ht="12.75" hidden="false" customHeight="true" outlineLevel="0" collapsed="false">
      <c r="D9" s="4"/>
      <c r="E9" s="4"/>
    </row>
    <row r="10" customFormat="false" ht="12.75" hidden="false" customHeight="true" outlineLevel="0" collapsed="false">
      <c r="D10" s="4"/>
      <c r="E10" s="4"/>
    </row>
    <row r="11" customFormat="false" ht="12.75" hidden="false" customHeight="true" outlineLevel="0" collapsed="false">
      <c r="D11" s="4"/>
      <c r="E11" s="4"/>
    </row>
    <row r="12" customFormat="false" ht="39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D13" s="6"/>
      <c r="H13" s="7" t="s">
        <v>6</v>
      </c>
      <c r="I13" s="7"/>
    </row>
    <row r="14" customFormat="false" ht="29.25" hidden="false" customHeight="true" outlineLevel="0" collapsed="false">
      <c r="B14" s="8" t="s">
        <v>7</v>
      </c>
      <c r="C14" s="9" t="s">
        <v>8</v>
      </c>
      <c r="D14" s="10" t="s">
        <v>9</v>
      </c>
      <c r="E14" s="11" t="s">
        <v>10</v>
      </c>
      <c r="F14" s="12" t="s">
        <v>11</v>
      </c>
      <c r="G14" s="13" t="s">
        <v>12</v>
      </c>
      <c r="H14" s="13" t="s">
        <v>13</v>
      </c>
      <c r="I14" s="14" t="s">
        <v>14</v>
      </c>
    </row>
    <row r="15" customFormat="false" ht="21" hidden="false" customHeight="true" outlineLevel="0" collapsed="false">
      <c r="B15" s="15" t="s">
        <v>15</v>
      </c>
      <c r="C15" s="16"/>
      <c r="D15" s="17" t="s">
        <v>16</v>
      </c>
      <c r="E15" s="18" t="n">
        <f aca="false">E16+E62</f>
        <v>236162000</v>
      </c>
      <c r="F15" s="18" t="n">
        <f aca="false">F16+F62</f>
        <v>1294000</v>
      </c>
      <c r="G15" s="18" t="n">
        <f aca="false">G16+G62</f>
        <v>224628000</v>
      </c>
      <c r="H15" s="18" t="n">
        <f aca="false">H16+H62</f>
        <v>100000</v>
      </c>
      <c r="I15" s="18" t="n">
        <f aca="false">I16+I62</f>
        <v>10140000</v>
      </c>
      <c r="K15" s="19"/>
    </row>
    <row r="16" customFormat="false" ht="21" hidden="false" customHeight="true" outlineLevel="0" collapsed="false">
      <c r="B16" s="20" t="n">
        <v>5002</v>
      </c>
      <c r="C16" s="21" t="n">
        <v>700000</v>
      </c>
      <c r="D16" s="22" t="s">
        <v>17</v>
      </c>
      <c r="E16" s="23" t="n">
        <f aca="false">E17+E33+E37+E56</f>
        <v>236144000</v>
      </c>
      <c r="F16" s="23" t="n">
        <f aca="false">F17+F33+F37+F56</f>
        <v>1294000</v>
      </c>
      <c r="G16" s="23" t="n">
        <f aca="false">G17+G33+G37+G56</f>
        <v>224628000</v>
      </c>
      <c r="H16" s="23" t="n">
        <f aca="false">H17+H33+H37+H56</f>
        <v>100000</v>
      </c>
      <c r="I16" s="23" t="n">
        <f aca="false">I17+I33+I37+I56</f>
        <v>10122000</v>
      </c>
      <c r="K16" s="19"/>
    </row>
    <row r="17" customFormat="false" ht="21" hidden="false" customHeight="true" outlineLevel="0" collapsed="false">
      <c r="B17" s="20" t="s">
        <v>18</v>
      </c>
      <c r="C17" s="21" t="n">
        <v>740000</v>
      </c>
      <c r="D17" s="22" t="s">
        <v>19</v>
      </c>
      <c r="E17" s="23" t="n">
        <f aca="false">E18+E21+E26+E29+E31</f>
        <v>10350000</v>
      </c>
      <c r="F17" s="23" t="n">
        <f aca="false">F18+F21+F26+F29+F31</f>
        <v>0</v>
      </c>
      <c r="G17" s="23" t="n">
        <f aca="false">G18+G21+G26+G29+G31</f>
        <v>128000</v>
      </c>
      <c r="H17" s="23" t="n">
        <f aca="false">H18+H21+H26+H29+H31</f>
        <v>100000</v>
      </c>
      <c r="I17" s="23" t="n">
        <f aca="false">I18+I21+I26+I29+I31</f>
        <v>10122000</v>
      </c>
      <c r="K17" s="19"/>
    </row>
    <row r="18" customFormat="false" ht="21" hidden="false" customHeight="true" outlineLevel="0" collapsed="false">
      <c r="B18" s="20" t="s">
        <v>20</v>
      </c>
      <c r="C18" s="21" t="n">
        <v>741000</v>
      </c>
      <c r="D18" s="22" t="s">
        <v>21</v>
      </c>
      <c r="E18" s="23" t="n">
        <f aca="false">E19</f>
        <v>128000</v>
      </c>
      <c r="F18" s="23" t="n">
        <f aca="false">F19</f>
        <v>0</v>
      </c>
      <c r="G18" s="23" t="n">
        <f aca="false">G19</f>
        <v>128000</v>
      </c>
      <c r="H18" s="23" t="n">
        <f aca="false">H19</f>
        <v>0</v>
      </c>
      <c r="I18" s="23" t="n">
        <f aca="false">I19</f>
        <v>0</v>
      </c>
    </row>
    <row r="19" customFormat="false" ht="21" hidden="false" customHeight="true" outlineLevel="0" collapsed="false">
      <c r="B19" s="20" t="s">
        <v>22</v>
      </c>
      <c r="C19" s="21" t="n">
        <v>741400</v>
      </c>
      <c r="D19" s="22" t="s">
        <v>23</v>
      </c>
      <c r="E19" s="23" t="n">
        <f aca="false">F19+G19+H19+I19</f>
        <v>128000</v>
      </c>
      <c r="F19" s="24" t="n">
        <f aca="false">F20</f>
        <v>0</v>
      </c>
      <c r="G19" s="25" t="n">
        <f aca="false">G20</f>
        <v>128000</v>
      </c>
      <c r="H19" s="25" t="n">
        <f aca="false">H20</f>
        <v>0</v>
      </c>
      <c r="I19" s="26" t="n">
        <f aca="false">I20</f>
        <v>0</v>
      </c>
    </row>
    <row r="20" customFormat="false" ht="21" hidden="false" customHeight="true" outlineLevel="0" collapsed="false">
      <c r="B20" s="27"/>
      <c r="C20" s="28" t="n">
        <v>741414</v>
      </c>
      <c r="D20" s="29" t="s">
        <v>24</v>
      </c>
      <c r="E20" s="23" t="n">
        <f aca="false">F20+G20+H20+I20</f>
        <v>128000</v>
      </c>
      <c r="F20" s="30"/>
      <c r="G20" s="31" t="n">
        <v>128000</v>
      </c>
      <c r="H20" s="32"/>
      <c r="I20" s="33"/>
    </row>
    <row r="21" customFormat="false" ht="21" hidden="false" customHeight="true" outlineLevel="0" collapsed="false">
      <c r="B21" s="20" t="s">
        <v>25</v>
      </c>
      <c r="C21" s="21" t="n">
        <v>742000</v>
      </c>
      <c r="D21" s="22" t="s">
        <v>26</v>
      </c>
      <c r="E21" s="23" t="n">
        <f aca="false">E22+E24</f>
        <v>9590000</v>
      </c>
      <c r="F21" s="23" t="n">
        <f aca="false">F22+F24</f>
        <v>0</v>
      </c>
      <c r="G21" s="23" t="n">
        <f aca="false">G22+G24</f>
        <v>0</v>
      </c>
      <c r="H21" s="23" t="n">
        <f aca="false">H22+H24</f>
        <v>0</v>
      </c>
      <c r="I21" s="23" t="n">
        <f aca="false">I22+I24</f>
        <v>9590000</v>
      </c>
      <c r="K21" s="19"/>
    </row>
    <row r="22" customFormat="false" ht="21" hidden="false" customHeight="false" outlineLevel="0" collapsed="false">
      <c r="B22" s="20" t="s">
        <v>27</v>
      </c>
      <c r="C22" s="21" t="n">
        <v>742100</v>
      </c>
      <c r="D22" s="22" t="s">
        <v>28</v>
      </c>
      <c r="E22" s="23" t="n">
        <f aca="false">F22+G22+H22+I22</f>
        <v>6090000</v>
      </c>
      <c r="F22" s="24" t="n">
        <f aca="false">F23</f>
        <v>0</v>
      </c>
      <c r="G22" s="25" t="n">
        <f aca="false">G23</f>
        <v>0</v>
      </c>
      <c r="H22" s="25" t="n">
        <f aca="false">H23</f>
        <v>0</v>
      </c>
      <c r="I22" s="26" t="n">
        <f aca="false">I23</f>
        <v>6090000</v>
      </c>
      <c r="K22" s="19"/>
    </row>
    <row r="23" customFormat="false" ht="21" hidden="false" customHeight="true" outlineLevel="0" collapsed="false">
      <c r="B23" s="27"/>
      <c r="C23" s="28" t="n">
        <v>742161</v>
      </c>
      <c r="D23" s="29" t="s">
        <v>29</v>
      </c>
      <c r="E23" s="23" t="n">
        <f aca="false">F23+G23+H23+I23</f>
        <v>6090000</v>
      </c>
      <c r="F23" s="30"/>
      <c r="G23" s="32"/>
      <c r="H23" s="32"/>
      <c r="I23" s="34" t="n">
        <v>6090000</v>
      </c>
      <c r="K23" s="19"/>
    </row>
    <row r="24" customFormat="false" ht="21" hidden="false" customHeight="true" outlineLevel="0" collapsed="false">
      <c r="B24" s="20" t="s">
        <v>30</v>
      </c>
      <c r="C24" s="21" t="n">
        <v>742300</v>
      </c>
      <c r="D24" s="22" t="s">
        <v>31</v>
      </c>
      <c r="E24" s="23" t="n">
        <f aca="false">F24+G24+H24+I24</f>
        <v>3500000</v>
      </c>
      <c r="F24" s="24" t="n">
        <f aca="false">F25</f>
        <v>0</v>
      </c>
      <c r="G24" s="25" t="n">
        <f aca="false">G25</f>
        <v>0</v>
      </c>
      <c r="H24" s="25" t="n">
        <f aca="false">H25</f>
        <v>0</v>
      </c>
      <c r="I24" s="26" t="n">
        <f aca="false">I25</f>
        <v>3500000</v>
      </c>
    </row>
    <row r="25" customFormat="false" ht="21" hidden="false" customHeight="true" outlineLevel="0" collapsed="false">
      <c r="B25" s="27"/>
      <c r="C25" s="28" t="n">
        <v>742373</v>
      </c>
      <c r="D25" s="29" t="s">
        <v>32</v>
      </c>
      <c r="E25" s="23" t="n">
        <f aca="false">F25+G25+H25+I25</f>
        <v>3500000</v>
      </c>
      <c r="F25" s="30"/>
      <c r="G25" s="32"/>
      <c r="H25" s="32"/>
      <c r="I25" s="34" t="n">
        <v>3500000</v>
      </c>
    </row>
    <row r="26" customFormat="false" ht="21" hidden="false" customHeight="true" outlineLevel="0" collapsed="false">
      <c r="B26" s="20" t="s">
        <v>33</v>
      </c>
      <c r="C26" s="21" t="n">
        <v>743000</v>
      </c>
      <c r="D26" s="22" t="s">
        <v>34</v>
      </c>
      <c r="E26" s="23" t="n">
        <f aca="false">F26+G26+H26+I26</f>
        <v>12000</v>
      </c>
      <c r="F26" s="24" t="n">
        <f aca="false">F27</f>
        <v>0</v>
      </c>
      <c r="G26" s="25" t="n">
        <f aca="false">G27</f>
        <v>0</v>
      </c>
      <c r="H26" s="25" t="n">
        <f aca="false">H27</f>
        <v>0</v>
      </c>
      <c r="I26" s="26" t="n">
        <f aca="false">I27</f>
        <v>12000</v>
      </c>
    </row>
    <row r="27" customFormat="false" ht="21" hidden="false" customHeight="true" outlineLevel="0" collapsed="false">
      <c r="B27" s="20" t="s">
        <v>35</v>
      </c>
      <c r="C27" s="21" t="n">
        <v>743900</v>
      </c>
      <c r="D27" s="22" t="s">
        <v>36</v>
      </c>
      <c r="E27" s="23" t="n">
        <f aca="false">F27+G27+H27+I27</f>
        <v>12000</v>
      </c>
      <c r="F27" s="24" t="n">
        <f aca="false">F28</f>
        <v>0</v>
      </c>
      <c r="G27" s="25" t="n">
        <f aca="false">G28</f>
        <v>0</v>
      </c>
      <c r="H27" s="25" t="n">
        <f aca="false">H28</f>
        <v>0</v>
      </c>
      <c r="I27" s="26" t="n">
        <f aca="false">I28</f>
        <v>12000</v>
      </c>
    </row>
    <row r="28" customFormat="false" ht="21" hidden="false" customHeight="true" outlineLevel="0" collapsed="false">
      <c r="B28" s="27"/>
      <c r="C28" s="28" t="n">
        <v>743911</v>
      </c>
      <c r="D28" s="29" t="s">
        <v>37</v>
      </c>
      <c r="E28" s="23" t="n">
        <f aca="false">F28+G28+H28+I28</f>
        <v>12000</v>
      </c>
      <c r="F28" s="30"/>
      <c r="G28" s="32"/>
      <c r="H28" s="32"/>
      <c r="I28" s="34" t="n">
        <v>12000</v>
      </c>
    </row>
    <row r="29" customFormat="false" ht="21" hidden="false" customHeight="true" outlineLevel="0" collapsed="false">
      <c r="B29" s="27"/>
      <c r="C29" s="21" t="n">
        <v>744000</v>
      </c>
      <c r="D29" s="22" t="s">
        <v>38</v>
      </c>
      <c r="E29" s="23" t="n">
        <f aca="false">E30</f>
        <v>100000</v>
      </c>
      <c r="F29" s="23" t="n">
        <f aca="false">F30</f>
        <v>0</v>
      </c>
      <c r="G29" s="23" t="n">
        <f aca="false">G30</f>
        <v>0</v>
      </c>
      <c r="H29" s="23" t="n">
        <f aca="false">H30</f>
        <v>100000</v>
      </c>
      <c r="I29" s="23" t="n">
        <f aca="false">I30</f>
        <v>0</v>
      </c>
    </row>
    <row r="30" customFormat="false" ht="21" hidden="false" customHeight="true" outlineLevel="0" collapsed="false">
      <c r="B30" s="27"/>
      <c r="C30" s="28" t="n">
        <v>744161</v>
      </c>
      <c r="D30" s="29" t="s">
        <v>38</v>
      </c>
      <c r="E30" s="23" t="n">
        <f aca="false">F30+G30+H30+I30</f>
        <v>100000</v>
      </c>
      <c r="F30" s="30"/>
      <c r="G30" s="30"/>
      <c r="H30" s="35" t="n">
        <v>100000</v>
      </c>
      <c r="I30" s="36"/>
    </row>
    <row r="31" customFormat="false" ht="21" hidden="false" customHeight="true" outlineLevel="0" collapsed="false">
      <c r="B31" s="27"/>
      <c r="C31" s="21" t="n">
        <v>745000</v>
      </c>
      <c r="D31" s="22" t="s">
        <v>39</v>
      </c>
      <c r="E31" s="23" t="n">
        <f aca="false">E32</f>
        <v>52000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520000</v>
      </c>
    </row>
    <row r="32" customFormat="false" ht="21" hidden="false" customHeight="true" outlineLevel="0" collapsed="false">
      <c r="B32" s="27"/>
      <c r="C32" s="28" t="n">
        <v>745161</v>
      </c>
      <c r="D32" s="29" t="s">
        <v>39</v>
      </c>
      <c r="E32" s="23" t="n">
        <f aca="false">F32+G32+H32+I32</f>
        <v>520000</v>
      </c>
      <c r="F32" s="30"/>
      <c r="G32" s="30"/>
      <c r="H32" s="30"/>
      <c r="I32" s="37" t="n">
        <v>520000</v>
      </c>
    </row>
    <row r="33" customFormat="false" ht="21" hidden="false" customHeight="true" outlineLevel="0" collapsed="false">
      <c r="B33" s="20" t="s">
        <v>40</v>
      </c>
      <c r="C33" s="21" t="n">
        <v>770000</v>
      </c>
      <c r="D33" s="22" t="s">
        <v>41</v>
      </c>
      <c r="E33" s="23" t="n">
        <f aca="false">F33+G33+H33+I33</f>
        <v>0</v>
      </c>
      <c r="F33" s="24" t="n">
        <f aca="false">F34</f>
        <v>0</v>
      </c>
      <c r="G33" s="24" t="n">
        <f aca="false">G34</f>
        <v>0</v>
      </c>
      <c r="H33" s="24" t="n">
        <f aca="false">H34</f>
        <v>0</v>
      </c>
      <c r="I33" s="38" t="n">
        <f aca="false">I34</f>
        <v>0</v>
      </c>
    </row>
    <row r="34" customFormat="false" ht="21" hidden="false" customHeight="true" outlineLevel="0" collapsed="false">
      <c r="B34" s="20" t="s">
        <v>42</v>
      </c>
      <c r="C34" s="21" t="n">
        <v>771000</v>
      </c>
      <c r="D34" s="22" t="s">
        <v>43</v>
      </c>
      <c r="E34" s="23" t="n">
        <f aca="false">F34+G34+H34+I34</f>
        <v>0</v>
      </c>
      <c r="F34" s="24" t="n">
        <f aca="false">F35</f>
        <v>0</v>
      </c>
      <c r="G34" s="25" t="n">
        <f aca="false">G35</f>
        <v>0</v>
      </c>
      <c r="H34" s="25" t="n">
        <f aca="false">H35</f>
        <v>0</v>
      </c>
      <c r="I34" s="26" t="n">
        <f aca="false">I35</f>
        <v>0</v>
      </c>
    </row>
    <row r="35" customFormat="false" ht="21" hidden="false" customHeight="true" outlineLevel="0" collapsed="false">
      <c r="B35" s="20" t="s">
        <v>44</v>
      </c>
      <c r="C35" s="21" t="n">
        <v>771100</v>
      </c>
      <c r="D35" s="22" t="s">
        <v>45</v>
      </c>
      <c r="E35" s="23" t="n">
        <f aca="false">F35+G35+H35+I35</f>
        <v>0</v>
      </c>
      <c r="F35" s="24" t="n">
        <f aca="false">F36</f>
        <v>0</v>
      </c>
      <c r="G35" s="25" t="n">
        <f aca="false">G36</f>
        <v>0</v>
      </c>
      <c r="H35" s="25" t="n">
        <f aca="false">H36</f>
        <v>0</v>
      </c>
      <c r="I35" s="26" t="n">
        <f aca="false">I36</f>
        <v>0</v>
      </c>
    </row>
    <row r="36" customFormat="false" ht="21" hidden="false" customHeight="true" outlineLevel="0" collapsed="false">
      <c r="B36" s="27"/>
      <c r="C36" s="28" t="n">
        <v>771111</v>
      </c>
      <c r="D36" s="29" t="s">
        <v>46</v>
      </c>
      <c r="E36" s="23" t="n">
        <f aca="false">F36+G36+H36+I36</f>
        <v>0</v>
      </c>
      <c r="F36" s="35"/>
      <c r="G36" s="39"/>
      <c r="H36" s="32"/>
      <c r="I36" s="33"/>
    </row>
    <row r="37" customFormat="false" ht="21" hidden="false" customHeight="true" outlineLevel="0" collapsed="false">
      <c r="B37" s="20" t="s">
        <v>47</v>
      </c>
      <c r="C37" s="21" t="n">
        <v>780000</v>
      </c>
      <c r="D37" s="22" t="s">
        <v>48</v>
      </c>
      <c r="E37" s="23" t="n">
        <f aca="false">F37+G37+H37+I37</f>
        <v>224500000</v>
      </c>
      <c r="F37" s="24" t="n">
        <f aca="false">F38</f>
        <v>0</v>
      </c>
      <c r="G37" s="24" t="n">
        <f aca="false">G38</f>
        <v>224500000</v>
      </c>
      <c r="H37" s="24" t="n">
        <f aca="false">H38</f>
        <v>0</v>
      </c>
      <c r="I37" s="38" t="n">
        <f aca="false">I38</f>
        <v>0</v>
      </c>
    </row>
    <row r="38" customFormat="false" ht="21" hidden="false" customHeight="true" outlineLevel="0" collapsed="false">
      <c r="B38" s="20" t="s">
        <v>49</v>
      </c>
      <c r="C38" s="21" t="n">
        <v>781000</v>
      </c>
      <c r="D38" s="22" t="s">
        <v>50</v>
      </c>
      <c r="E38" s="23" t="n">
        <f aca="false">F38+G38+H38+I38</f>
        <v>224500000</v>
      </c>
      <c r="F38" s="24" t="n">
        <f aca="false">F39</f>
        <v>0</v>
      </c>
      <c r="G38" s="24" t="n">
        <f aca="false">G39</f>
        <v>224500000</v>
      </c>
      <c r="H38" s="24" t="n">
        <f aca="false">H39</f>
        <v>0</v>
      </c>
      <c r="I38" s="38" t="n">
        <f aca="false">I39</f>
        <v>0</v>
      </c>
    </row>
    <row r="39" customFormat="false" ht="21" hidden="false" customHeight="true" outlineLevel="0" collapsed="false">
      <c r="B39" s="20" t="s">
        <v>51</v>
      </c>
      <c r="C39" s="21" t="n">
        <v>781100</v>
      </c>
      <c r="D39" s="22" t="s">
        <v>52</v>
      </c>
      <c r="E39" s="23" t="n">
        <f aca="false">F39+G39+H39+I39</f>
        <v>224500000</v>
      </c>
      <c r="F39" s="24" t="n">
        <f aca="false">F40</f>
        <v>0</v>
      </c>
      <c r="G39" s="24" t="n">
        <f aca="false">G40</f>
        <v>224500000</v>
      </c>
      <c r="H39" s="24" t="n">
        <f aca="false">H40</f>
        <v>0</v>
      </c>
      <c r="I39" s="38" t="n">
        <f aca="false">I40</f>
        <v>0</v>
      </c>
    </row>
    <row r="40" customFormat="false" ht="21" hidden="false" customHeight="true" outlineLevel="0" collapsed="false">
      <c r="B40" s="40"/>
      <c r="C40" s="41" t="n">
        <v>781111</v>
      </c>
      <c r="D40" s="42" t="s">
        <v>53</v>
      </c>
      <c r="E40" s="23" t="n">
        <f aca="false">E41+E42+E43+E44+E45+E46+E47+E48+E49</f>
        <v>224500000</v>
      </c>
      <c r="F40" s="30"/>
      <c r="G40" s="43" t="n">
        <f aca="false">G41+G42+G43+G44+G45+G46+G47+G48+G49</f>
        <v>224500000</v>
      </c>
      <c r="H40" s="32"/>
      <c r="I40" s="33"/>
    </row>
    <row r="41" customFormat="false" ht="21" hidden="false" customHeight="true" outlineLevel="0" collapsed="false">
      <c r="B41" s="27"/>
      <c r="C41" s="28"/>
      <c r="D41" s="44" t="s">
        <v>54</v>
      </c>
      <c r="E41" s="23" t="n">
        <f aca="false">F41+G41+H41+I41</f>
        <v>85785000</v>
      </c>
      <c r="F41" s="30"/>
      <c r="G41" s="39" t="n">
        <v>85785000</v>
      </c>
      <c r="H41" s="32"/>
      <c r="I41" s="33"/>
    </row>
    <row r="42" customFormat="false" ht="21" hidden="false" customHeight="true" outlineLevel="0" collapsed="false">
      <c r="B42" s="27"/>
      <c r="C42" s="28"/>
      <c r="D42" s="44" t="s">
        <v>55</v>
      </c>
      <c r="E42" s="23" t="n">
        <f aca="false">F42+G42+H42+I42</f>
        <v>3908000</v>
      </c>
      <c r="F42" s="30"/>
      <c r="G42" s="39" t="n">
        <v>3908000</v>
      </c>
      <c r="H42" s="32"/>
      <c r="I42" s="33"/>
    </row>
    <row r="43" customFormat="false" ht="21" hidden="false" customHeight="true" outlineLevel="0" collapsed="false">
      <c r="B43" s="27"/>
      <c r="C43" s="28"/>
      <c r="D43" s="44" t="s">
        <v>56</v>
      </c>
      <c r="E43" s="23" t="n">
        <f aca="false">F43+G43+H43+I43</f>
        <v>485000</v>
      </c>
      <c r="F43" s="30"/>
      <c r="G43" s="39" t="n">
        <v>485000</v>
      </c>
      <c r="H43" s="32"/>
      <c r="I43" s="33"/>
    </row>
    <row r="44" customFormat="false" ht="21" hidden="false" customHeight="true" outlineLevel="0" collapsed="false">
      <c r="B44" s="27"/>
      <c r="C44" s="28"/>
      <c r="D44" s="44" t="s">
        <v>57</v>
      </c>
      <c r="E44" s="23" t="n">
        <f aca="false">F44+G44+H44+I44</f>
        <v>134000</v>
      </c>
      <c r="F44" s="30"/>
      <c r="G44" s="39" t="n">
        <v>134000</v>
      </c>
      <c r="H44" s="32"/>
      <c r="I44" s="33"/>
    </row>
    <row r="45" customFormat="false" ht="21" hidden="false" customHeight="true" outlineLevel="0" collapsed="false">
      <c r="B45" s="27"/>
      <c r="C45" s="28"/>
      <c r="D45" s="44" t="s">
        <v>58</v>
      </c>
      <c r="E45" s="23" t="n">
        <f aca="false">F45+G45+H45+I45</f>
        <v>106851000</v>
      </c>
      <c r="F45" s="30"/>
      <c r="G45" s="39" t="n">
        <v>106851000</v>
      </c>
      <c r="H45" s="32"/>
      <c r="I45" s="33"/>
    </row>
    <row r="46" customFormat="false" ht="21" hidden="false" customHeight="true" outlineLevel="0" collapsed="false">
      <c r="B46" s="27"/>
      <c r="C46" s="28"/>
      <c r="D46" s="44" t="s">
        <v>59</v>
      </c>
      <c r="E46" s="23" t="n">
        <f aca="false">F46+G46+H46+I46</f>
        <v>3660000</v>
      </c>
      <c r="F46" s="30"/>
      <c r="G46" s="39" t="n">
        <v>3660000</v>
      </c>
      <c r="H46" s="32"/>
      <c r="I46" s="33"/>
    </row>
    <row r="47" customFormat="false" ht="21" hidden="false" customHeight="true" outlineLevel="0" collapsed="false">
      <c r="B47" s="27"/>
      <c r="C47" s="28"/>
      <c r="D47" s="44" t="s">
        <v>60</v>
      </c>
      <c r="E47" s="23" t="n">
        <f aca="false">F47+G47+H47+I47</f>
        <v>8083000</v>
      </c>
      <c r="F47" s="30"/>
      <c r="G47" s="39" t="n">
        <v>8083000</v>
      </c>
      <c r="H47" s="32"/>
      <c r="I47" s="33"/>
    </row>
    <row r="48" customFormat="false" ht="21" hidden="false" customHeight="true" outlineLevel="0" collapsed="false">
      <c r="B48" s="27"/>
      <c r="C48" s="28"/>
      <c r="D48" s="44" t="s">
        <v>61</v>
      </c>
      <c r="E48" s="23" t="n">
        <f aca="false">F48+G48+H48+I48</f>
        <v>5123000</v>
      </c>
      <c r="F48" s="30"/>
      <c r="G48" s="39" t="n">
        <v>5123000</v>
      </c>
      <c r="H48" s="32"/>
      <c r="I48" s="33"/>
    </row>
    <row r="49" customFormat="false" ht="21" hidden="false" customHeight="true" outlineLevel="0" collapsed="false">
      <c r="B49" s="40"/>
      <c r="C49" s="41"/>
      <c r="D49" s="45" t="s">
        <v>62</v>
      </c>
      <c r="E49" s="46" t="n">
        <f aca="false">F49+G49+H49+I49</f>
        <v>10471000</v>
      </c>
      <c r="F49" s="47"/>
      <c r="G49" s="43" t="n">
        <v>10471000</v>
      </c>
      <c r="H49" s="43"/>
      <c r="I49" s="48"/>
    </row>
    <row r="50" customFormat="false" ht="21" hidden="false" customHeight="true" outlineLevel="0" collapsed="false">
      <c r="B50" s="49"/>
      <c r="C50" s="50"/>
      <c r="D50" s="51" t="s">
        <v>63</v>
      </c>
      <c r="E50" s="23" t="n">
        <f aca="false">F50+G50+H50+I50</f>
        <v>3398501.64</v>
      </c>
      <c r="F50" s="30"/>
      <c r="G50" s="31" t="n">
        <f aca="false">G49-G51-G53-G54-G55</f>
        <v>3398501.64</v>
      </c>
      <c r="H50" s="32"/>
      <c r="I50" s="33"/>
    </row>
    <row r="51" customFormat="false" ht="21" hidden="false" customHeight="true" outlineLevel="0" collapsed="false">
      <c r="B51" s="27"/>
      <c r="C51" s="28"/>
      <c r="D51" s="44" t="s">
        <v>64</v>
      </c>
      <c r="E51" s="23" t="n">
        <f aca="false">F51+G51+H51+I51</f>
        <v>4393000</v>
      </c>
      <c r="F51" s="30"/>
      <c r="G51" s="39" t="n">
        <v>4393000</v>
      </c>
      <c r="H51" s="32"/>
      <c r="I51" s="33"/>
    </row>
    <row r="52" customFormat="false" ht="21" hidden="false" customHeight="true" outlineLevel="0" collapsed="false">
      <c r="B52" s="27"/>
      <c r="C52" s="41"/>
      <c r="D52" s="45" t="s">
        <v>63</v>
      </c>
      <c r="E52" s="46" t="n">
        <f aca="false">E50+E51</f>
        <v>7791501.64</v>
      </c>
      <c r="F52" s="47"/>
      <c r="G52" s="47" t="n">
        <f aca="false">G50+G51</f>
        <v>7791501.64</v>
      </c>
      <c r="H52" s="47"/>
      <c r="I52" s="52"/>
    </row>
    <row r="53" customFormat="false" ht="21" hidden="false" customHeight="true" outlineLevel="0" collapsed="false">
      <c r="B53" s="27"/>
      <c r="C53" s="28"/>
      <c r="D53" s="44" t="s">
        <v>65</v>
      </c>
      <c r="E53" s="23" t="n">
        <f aca="false">F53+G53+H53+I53</f>
        <v>1259304.44</v>
      </c>
      <c r="F53" s="30"/>
      <c r="G53" s="53" t="n">
        <v>1259304.44</v>
      </c>
      <c r="H53" s="30"/>
      <c r="I53" s="36"/>
    </row>
    <row r="54" customFormat="false" ht="21" hidden="false" customHeight="true" outlineLevel="0" collapsed="false">
      <c r="B54" s="27"/>
      <c r="C54" s="28"/>
      <c r="D54" s="44" t="s">
        <v>66</v>
      </c>
      <c r="E54" s="23" t="n">
        <f aca="false">F54+G54+H54+I54</f>
        <v>740000</v>
      </c>
      <c r="F54" s="30"/>
      <c r="G54" s="53" t="n">
        <v>740000</v>
      </c>
      <c r="H54" s="30"/>
      <c r="I54" s="36"/>
    </row>
    <row r="55" customFormat="false" ht="21" hidden="false" customHeight="true" outlineLevel="0" collapsed="false">
      <c r="B55" s="27"/>
      <c r="C55" s="28"/>
      <c r="D55" s="44" t="s">
        <v>67</v>
      </c>
      <c r="E55" s="23" t="n">
        <f aca="false">F55+G55+H55+I55</f>
        <v>680193.92</v>
      </c>
      <c r="F55" s="30"/>
      <c r="G55" s="53" t="n">
        <v>680193.92</v>
      </c>
      <c r="H55" s="30"/>
      <c r="I55" s="36"/>
    </row>
    <row r="56" customFormat="false" ht="21" hidden="false" customHeight="true" outlineLevel="0" collapsed="false">
      <c r="B56" s="20" t="s">
        <v>68</v>
      </c>
      <c r="C56" s="21" t="n">
        <v>790000</v>
      </c>
      <c r="D56" s="22" t="s">
        <v>69</v>
      </c>
      <c r="E56" s="23" t="n">
        <f aca="false">F56+G56+H56+I56</f>
        <v>1294000</v>
      </c>
      <c r="F56" s="24" t="n">
        <f aca="false">F57</f>
        <v>1294000</v>
      </c>
      <c r="G56" s="24" t="n">
        <f aca="false">G57</f>
        <v>0</v>
      </c>
      <c r="H56" s="24" t="n">
        <f aca="false">H57</f>
        <v>0</v>
      </c>
      <c r="I56" s="38" t="n">
        <f aca="false">I57</f>
        <v>0</v>
      </c>
    </row>
    <row r="57" customFormat="false" ht="21" hidden="false" customHeight="true" outlineLevel="0" collapsed="false">
      <c r="B57" s="20" t="s">
        <v>70</v>
      </c>
      <c r="C57" s="21" t="n">
        <v>791000</v>
      </c>
      <c r="D57" s="22" t="s">
        <v>71</v>
      </c>
      <c r="E57" s="23" t="n">
        <f aca="false">F57+G57+H57+I57</f>
        <v>1294000</v>
      </c>
      <c r="F57" s="24" t="n">
        <f aca="false">F58</f>
        <v>1294000</v>
      </c>
      <c r="G57" s="24" t="n">
        <f aca="false">G58</f>
        <v>0</v>
      </c>
      <c r="H57" s="24" t="n">
        <f aca="false">H58</f>
        <v>0</v>
      </c>
      <c r="I57" s="38" t="n">
        <f aca="false">I58</f>
        <v>0</v>
      </c>
    </row>
    <row r="58" customFormat="false" ht="21" hidden="false" customHeight="true" outlineLevel="0" collapsed="false">
      <c r="B58" s="20" t="s">
        <v>72</v>
      </c>
      <c r="C58" s="21" t="n">
        <v>791100</v>
      </c>
      <c r="D58" s="22" t="s">
        <v>73</v>
      </c>
      <c r="E58" s="23" t="n">
        <f aca="false">F58+G58+H58+I58</f>
        <v>1294000</v>
      </c>
      <c r="F58" s="24" t="n">
        <f aca="false">F59+F60+F61</f>
        <v>1294000</v>
      </c>
      <c r="G58" s="24" t="n">
        <f aca="false">G59+G60+G61</f>
        <v>0</v>
      </c>
      <c r="H58" s="24" t="n">
        <f aca="false">H59+H60+H61</f>
        <v>0</v>
      </c>
      <c r="I58" s="38" t="n">
        <f aca="false">I59+I60+I61</f>
        <v>0</v>
      </c>
    </row>
    <row r="59" customFormat="false" ht="21" hidden="false" customHeight="true" outlineLevel="0" collapsed="false">
      <c r="B59" s="27"/>
      <c r="C59" s="54"/>
      <c r="D59" s="29" t="s">
        <v>74</v>
      </c>
      <c r="E59" s="23" t="n">
        <f aca="false">F59+G59+H59+I59</f>
        <v>1294000</v>
      </c>
      <c r="F59" s="53" t="n">
        <v>1294000</v>
      </c>
      <c r="G59" s="32"/>
      <c r="H59" s="32"/>
      <c r="I59" s="33"/>
    </row>
    <row r="60" customFormat="false" ht="21" hidden="false" customHeight="true" outlineLevel="0" collapsed="false">
      <c r="B60" s="27"/>
      <c r="C60" s="54"/>
      <c r="D60" s="29"/>
      <c r="E60" s="23" t="n">
        <f aca="false">F60+G60+H60+I60</f>
        <v>0</v>
      </c>
      <c r="F60" s="53"/>
      <c r="G60" s="32"/>
      <c r="H60" s="32"/>
      <c r="I60" s="33"/>
    </row>
    <row r="61" customFormat="false" ht="21" hidden="false" customHeight="true" outlineLevel="0" collapsed="false">
      <c r="B61" s="27"/>
      <c r="C61" s="54"/>
      <c r="D61" s="29"/>
      <c r="E61" s="23" t="n">
        <f aca="false">F61+G61+H61+I61</f>
        <v>0</v>
      </c>
      <c r="F61" s="53"/>
      <c r="G61" s="32"/>
      <c r="H61" s="32"/>
      <c r="I61" s="33"/>
    </row>
    <row r="62" customFormat="false" ht="21" hidden="false" customHeight="true" outlineLevel="0" collapsed="false">
      <c r="B62" s="20" t="n">
        <v>5104</v>
      </c>
      <c r="C62" s="21" t="n">
        <v>800000</v>
      </c>
      <c r="D62" s="22" t="s">
        <v>75</v>
      </c>
      <c r="E62" s="23" t="n">
        <f aca="false">F62+G62+H62+I62</f>
        <v>18000</v>
      </c>
      <c r="F62" s="24" t="n">
        <f aca="false">F63</f>
        <v>0</v>
      </c>
      <c r="G62" s="24" t="n">
        <f aca="false">G63</f>
        <v>0</v>
      </c>
      <c r="H62" s="24" t="n">
        <f aca="false">H63</f>
        <v>0</v>
      </c>
      <c r="I62" s="38" t="n">
        <f aca="false">I63</f>
        <v>18000</v>
      </c>
    </row>
    <row r="63" customFormat="false" ht="21" hidden="false" customHeight="true" outlineLevel="0" collapsed="false">
      <c r="B63" s="20" t="s">
        <v>76</v>
      </c>
      <c r="C63" s="21" t="n">
        <v>810000</v>
      </c>
      <c r="D63" s="22" t="s">
        <v>77</v>
      </c>
      <c r="E63" s="23" t="n">
        <f aca="false">F63+G63+H63+I63</f>
        <v>18000</v>
      </c>
      <c r="F63" s="24" t="n">
        <f aca="false">F64</f>
        <v>0</v>
      </c>
      <c r="G63" s="24" t="n">
        <f aca="false">G64</f>
        <v>0</v>
      </c>
      <c r="H63" s="24" t="n">
        <f aca="false">H64</f>
        <v>0</v>
      </c>
      <c r="I63" s="38" t="n">
        <f aca="false">I64</f>
        <v>18000</v>
      </c>
    </row>
    <row r="64" customFormat="false" ht="21" hidden="false" customHeight="true" outlineLevel="0" collapsed="false">
      <c r="B64" s="20" t="s">
        <v>78</v>
      </c>
      <c r="C64" s="21" t="n">
        <v>813000</v>
      </c>
      <c r="D64" s="22" t="s">
        <v>79</v>
      </c>
      <c r="E64" s="23" t="n">
        <f aca="false">F64+G64+H64+I64</f>
        <v>18000</v>
      </c>
      <c r="F64" s="24" t="n">
        <f aca="false">F65</f>
        <v>0</v>
      </c>
      <c r="G64" s="24" t="n">
        <f aca="false">G65</f>
        <v>0</v>
      </c>
      <c r="H64" s="24" t="n">
        <f aca="false">H65</f>
        <v>0</v>
      </c>
      <c r="I64" s="38" t="n">
        <f aca="false">I65</f>
        <v>18000</v>
      </c>
    </row>
    <row r="65" customFormat="false" ht="21" hidden="false" customHeight="true" outlineLevel="0" collapsed="false">
      <c r="B65" s="20" t="s">
        <v>80</v>
      </c>
      <c r="C65" s="21" t="n">
        <v>813100</v>
      </c>
      <c r="D65" s="22" t="s">
        <v>81</v>
      </c>
      <c r="E65" s="23" t="n">
        <f aca="false">F65+G65+H65+I65</f>
        <v>18000</v>
      </c>
      <c r="F65" s="24" t="n">
        <f aca="false">F66</f>
        <v>0</v>
      </c>
      <c r="G65" s="24" t="n">
        <f aca="false">G66</f>
        <v>0</v>
      </c>
      <c r="H65" s="24" t="n">
        <f aca="false">H66</f>
        <v>0</v>
      </c>
      <c r="I65" s="38" t="n">
        <f aca="false">I66</f>
        <v>18000</v>
      </c>
    </row>
    <row r="66" customFormat="false" ht="21" hidden="false" customHeight="true" outlineLevel="0" collapsed="false">
      <c r="B66" s="55"/>
      <c r="C66" s="56" t="n">
        <v>813161</v>
      </c>
      <c r="D66" s="57" t="s">
        <v>82</v>
      </c>
      <c r="E66" s="58" t="n">
        <f aca="false">F66+G66+H66+I66</f>
        <v>18000</v>
      </c>
      <c r="F66" s="59"/>
      <c r="G66" s="60"/>
      <c r="H66" s="60"/>
      <c r="I66" s="61" t="n">
        <v>18000</v>
      </c>
    </row>
    <row r="67" customFormat="false" ht="21" hidden="false" customHeight="true" outlineLevel="0" collapsed="false">
      <c r="B67" s="62"/>
      <c r="C67" s="63"/>
      <c r="D67" s="63"/>
      <c r="E67" s="63"/>
      <c r="F67" s="63"/>
      <c r="G67" s="63"/>
      <c r="H67" s="63"/>
      <c r="I67" s="64"/>
    </row>
    <row r="68" customFormat="false" ht="21" hidden="false" customHeight="true" outlineLevel="0" collapsed="false">
      <c r="B68" s="15" t="n">
        <v>5129</v>
      </c>
      <c r="C68" s="65" t="n">
        <v>900000</v>
      </c>
      <c r="D68" s="66" t="s">
        <v>83</v>
      </c>
      <c r="E68" s="18" t="n">
        <f aca="false">F68+G68+H68+I68</f>
        <v>225000</v>
      </c>
      <c r="F68" s="67" t="n">
        <f aca="false">F69</f>
        <v>0</v>
      </c>
      <c r="G68" s="67" t="n">
        <f aca="false">G69</f>
        <v>0</v>
      </c>
      <c r="H68" s="67" t="n">
        <f aca="false">H69</f>
        <v>0</v>
      </c>
      <c r="I68" s="68" t="n">
        <f aca="false">I69</f>
        <v>225000</v>
      </c>
    </row>
    <row r="69" customFormat="false" ht="21" hidden="false" customHeight="true" outlineLevel="0" collapsed="false">
      <c r="B69" s="20" t="s">
        <v>84</v>
      </c>
      <c r="C69" s="21" t="n">
        <v>920000</v>
      </c>
      <c r="D69" s="22" t="s">
        <v>85</v>
      </c>
      <c r="E69" s="23" t="n">
        <f aca="false">F69+G69+H69+I69</f>
        <v>225000</v>
      </c>
      <c r="F69" s="24" t="n">
        <f aca="false">F70</f>
        <v>0</v>
      </c>
      <c r="G69" s="24" t="n">
        <f aca="false">G70</f>
        <v>0</v>
      </c>
      <c r="H69" s="24" t="n">
        <f aca="false">H70</f>
        <v>0</v>
      </c>
      <c r="I69" s="38" t="n">
        <f aca="false">I70</f>
        <v>225000</v>
      </c>
    </row>
    <row r="70" customFormat="false" ht="21" hidden="false" customHeight="true" outlineLevel="0" collapsed="false">
      <c r="B70" s="20" t="s">
        <v>86</v>
      </c>
      <c r="C70" s="21" t="n">
        <v>921000</v>
      </c>
      <c r="D70" s="22" t="s">
        <v>87</v>
      </c>
      <c r="E70" s="23" t="n">
        <f aca="false">F70+G70+H70+I70</f>
        <v>225000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  <c r="I70" s="38" t="n">
        <f aca="false">I71</f>
        <v>225000</v>
      </c>
    </row>
    <row r="71" customFormat="false" ht="21" hidden="false" customHeight="true" outlineLevel="0" collapsed="false">
      <c r="B71" s="20" t="s">
        <v>88</v>
      </c>
      <c r="C71" s="21" t="n">
        <v>921600</v>
      </c>
      <c r="D71" s="22" t="s">
        <v>89</v>
      </c>
      <c r="E71" s="23" t="n">
        <f aca="false">F71+G71+H71+I71</f>
        <v>225000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  <c r="I71" s="38" t="n">
        <f aca="false">I72</f>
        <v>225000</v>
      </c>
    </row>
    <row r="72" customFormat="false" ht="21" hidden="false" customHeight="true" outlineLevel="0" collapsed="false">
      <c r="B72" s="27"/>
      <c r="C72" s="28" t="n">
        <v>921661</v>
      </c>
      <c r="D72" s="29" t="s">
        <v>90</v>
      </c>
      <c r="E72" s="23" t="n">
        <f aca="false">F72+G72+H72+I72</f>
        <v>225000</v>
      </c>
      <c r="F72" s="30"/>
      <c r="G72" s="32"/>
      <c r="H72" s="32"/>
      <c r="I72" s="34" t="n">
        <v>225000</v>
      </c>
    </row>
    <row r="73" customFormat="false" ht="21" hidden="false" customHeight="true" outlineLevel="0" collapsed="false">
      <c r="B73" s="69" t="s">
        <v>91</v>
      </c>
      <c r="C73" s="70"/>
      <c r="D73" s="71" t="s">
        <v>92</v>
      </c>
      <c r="E73" s="58" t="n">
        <f aca="false">E68+E15</f>
        <v>236387000</v>
      </c>
      <c r="F73" s="72" t="n">
        <f aca="false">F15+F68</f>
        <v>1294000</v>
      </c>
      <c r="G73" s="72" t="n">
        <f aca="false">G15+G68</f>
        <v>224628000</v>
      </c>
      <c r="H73" s="72" t="n">
        <f aca="false">H15+H68</f>
        <v>100000</v>
      </c>
      <c r="I73" s="73" t="n">
        <f aca="false">I15+I68</f>
        <v>10365000</v>
      </c>
      <c r="K73" s="19"/>
    </row>
    <row r="74" customFormat="false" ht="21" hidden="false" customHeight="true" outlineLevel="0" collapsed="false">
      <c r="B74" s="74"/>
      <c r="C74" s="75"/>
      <c r="D74" s="75"/>
      <c r="E74" s="75"/>
      <c r="F74" s="75"/>
      <c r="G74" s="75"/>
      <c r="H74" s="75"/>
      <c r="I74" s="76"/>
    </row>
    <row r="75" customFormat="false" ht="21" hidden="false" customHeight="true" outlineLevel="0" collapsed="false">
      <c r="B75" s="15" t="n">
        <v>5170</v>
      </c>
      <c r="C75" s="65"/>
      <c r="D75" s="66" t="s">
        <v>93</v>
      </c>
      <c r="E75" s="18" t="n">
        <f aca="false">E76+E302</f>
        <v>236162000</v>
      </c>
      <c r="F75" s="18" t="n">
        <f aca="false">F76+F302</f>
        <v>1294000</v>
      </c>
      <c r="G75" s="18" t="n">
        <f aca="false">G76+G302</f>
        <v>224628000</v>
      </c>
      <c r="H75" s="18" t="n">
        <f aca="false">H76+H302</f>
        <v>100000</v>
      </c>
      <c r="I75" s="18" t="n">
        <f aca="false">I76+I302</f>
        <v>10140000</v>
      </c>
      <c r="K75" s="19"/>
    </row>
    <row r="76" customFormat="false" ht="21" hidden="false" customHeight="true" outlineLevel="0" collapsed="false">
      <c r="B76" s="20" t="n">
        <v>5171</v>
      </c>
      <c r="C76" s="21" t="n">
        <v>400000</v>
      </c>
      <c r="D76" s="22" t="s">
        <v>94</v>
      </c>
      <c r="E76" s="23" t="n">
        <f aca="false">E77+E113+E273+E285+E291+E294</f>
        <v>233618000</v>
      </c>
      <c r="F76" s="23" t="n">
        <f aca="false">F77+F113+F273+F285+F291+F294</f>
        <v>0</v>
      </c>
      <c r="G76" s="23" t="n">
        <f aca="false">G77+G113+G273+G285+G291+G294</f>
        <v>224628000</v>
      </c>
      <c r="H76" s="23" t="n">
        <f aca="false">H77+H113+H273+H285+H291+H294</f>
        <v>0</v>
      </c>
      <c r="I76" s="23" t="n">
        <f aca="false">I77+I113+I273+I285+I291+I294</f>
        <v>8990000</v>
      </c>
      <c r="K76" s="19"/>
    </row>
    <row r="77" customFormat="false" ht="21" hidden="false" customHeight="true" outlineLevel="0" collapsed="false">
      <c r="B77" s="20" t="n">
        <v>5172</v>
      </c>
      <c r="C77" s="21" t="n">
        <v>410000</v>
      </c>
      <c r="D77" s="22" t="s">
        <v>95</v>
      </c>
      <c r="E77" s="23" t="n">
        <f aca="false">E78+E82+E89+E96+E105+E108</f>
        <v>94237000</v>
      </c>
      <c r="F77" s="23" t="n">
        <f aca="false">F78+F82+F89+F96+F105+F108</f>
        <v>0</v>
      </c>
      <c r="G77" s="23" t="n">
        <f aca="false">G78+G82+G89+G96+G105+G108</f>
        <v>91275000</v>
      </c>
      <c r="H77" s="23" t="n">
        <f aca="false">H78+H82+H89+H96+H105+H108</f>
        <v>0</v>
      </c>
      <c r="I77" s="23" t="n">
        <f aca="false">I78+I82+I89+I96+I105+I108</f>
        <v>2962000</v>
      </c>
      <c r="K77" s="19"/>
    </row>
    <row r="78" customFormat="false" ht="21" hidden="false" customHeight="true" outlineLevel="0" collapsed="false">
      <c r="B78" s="20" t="n">
        <v>5173</v>
      </c>
      <c r="C78" s="21" t="n">
        <v>411000</v>
      </c>
      <c r="D78" s="22" t="s">
        <v>96</v>
      </c>
      <c r="E78" s="23" t="n">
        <f aca="false">F78+G78+H78+I78</f>
        <v>74570000</v>
      </c>
      <c r="F78" s="24" t="n">
        <f aca="false">F80</f>
        <v>0</v>
      </c>
      <c r="G78" s="24" t="n">
        <f aca="false">G80</f>
        <v>72136000</v>
      </c>
      <c r="H78" s="24" t="n">
        <f aca="false">H80</f>
        <v>0</v>
      </c>
      <c r="I78" s="38" t="n">
        <f aca="false">I80</f>
        <v>2434000</v>
      </c>
      <c r="K78" s="19"/>
    </row>
    <row r="79" customFormat="false" ht="21" hidden="false" customHeight="true" outlineLevel="0" collapsed="false">
      <c r="B79" s="40"/>
      <c r="C79" s="77"/>
      <c r="D79" s="45" t="s">
        <v>97</v>
      </c>
      <c r="E79" s="46" t="n">
        <f aca="false">E81+E82</f>
        <v>87911000</v>
      </c>
      <c r="F79" s="78" t="n">
        <f aca="false">F80+F82</f>
        <v>0</v>
      </c>
      <c r="G79" s="79" t="n">
        <f aca="false">G80+G82</f>
        <v>85050000</v>
      </c>
      <c r="H79" s="78" t="n">
        <f aca="false">H80+H82</f>
        <v>0</v>
      </c>
      <c r="I79" s="80" t="n">
        <f aca="false">I80+I82</f>
        <v>2861000</v>
      </c>
      <c r="K79" s="19"/>
    </row>
    <row r="80" customFormat="false" ht="21" hidden="false" customHeight="true" outlineLevel="0" collapsed="false">
      <c r="B80" s="20" t="n">
        <v>5174</v>
      </c>
      <c r="C80" s="21" t="n">
        <v>411100</v>
      </c>
      <c r="D80" s="22" t="s">
        <v>98</v>
      </c>
      <c r="E80" s="23" t="n">
        <f aca="false">F80+G80+H80+I80</f>
        <v>74570000</v>
      </c>
      <c r="F80" s="24" t="n">
        <f aca="false">F81</f>
        <v>0</v>
      </c>
      <c r="G80" s="24" t="n">
        <f aca="false">G81</f>
        <v>72136000</v>
      </c>
      <c r="H80" s="24" t="n">
        <f aca="false">H81</f>
        <v>0</v>
      </c>
      <c r="I80" s="38" t="n">
        <f aca="false">I81</f>
        <v>2434000</v>
      </c>
      <c r="K80" s="19"/>
    </row>
    <row r="81" customFormat="false" ht="21" hidden="false" customHeight="true" outlineLevel="0" collapsed="false">
      <c r="B81" s="27"/>
      <c r="C81" s="28" t="n">
        <v>411111</v>
      </c>
      <c r="D81" s="29" t="s">
        <v>99</v>
      </c>
      <c r="E81" s="23" t="n">
        <f aca="false">F81+G81+H81+I81</f>
        <v>74570000</v>
      </c>
      <c r="F81" s="30"/>
      <c r="G81" s="39" t="n">
        <v>72136000</v>
      </c>
      <c r="H81" s="32"/>
      <c r="I81" s="34" t="n">
        <v>2434000</v>
      </c>
      <c r="K81" s="19"/>
    </row>
    <row r="82" customFormat="false" ht="21" hidden="false" customHeight="true" outlineLevel="0" collapsed="false">
      <c r="B82" s="20" t="n">
        <v>5175</v>
      </c>
      <c r="C82" s="21" t="n">
        <v>412000</v>
      </c>
      <c r="D82" s="22" t="s">
        <v>100</v>
      </c>
      <c r="E82" s="23" t="n">
        <f aca="false">F82+G82+H82+I82</f>
        <v>13341000</v>
      </c>
      <c r="F82" s="24" t="n">
        <f aca="false">F83+F85+F87</f>
        <v>0</v>
      </c>
      <c r="G82" s="24" t="n">
        <f aca="false">G83+G85+G87</f>
        <v>12914000</v>
      </c>
      <c r="H82" s="24" t="n">
        <f aca="false">H83+H85+H87</f>
        <v>0</v>
      </c>
      <c r="I82" s="38" t="n">
        <f aca="false">I83+I85+I87</f>
        <v>427000</v>
      </c>
    </row>
    <row r="83" customFormat="false" ht="21" hidden="false" customHeight="true" outlineLevel="0" collapsed="false">
      <c r="B83" s="20" t="n">
        <v>5176</v>
      </c>
      <c r="C83" s="21" t="n">
        <v>412100</v>
      </c>
      <c r="D83" s="22" t="s">
        <v>101</v>
      </c>
      <c r="E83" s="23" t="n">
        <f aca="false">F83+G83+H83+I83</f>
        <v>8943000</v>
      </c>
      <c r="F83" s="24" t="n">
        <f aca="false">F84</f>
        <v>0</v>
      </c>
      <c r="G83" s="24" t="n">
        <f aca="false">G84</f>
        <v>8657000</v>
      </c>
      <c r="H83" s="24" t="n">
        <f aca="false">H84</f>
        <v>0</v>
      </c>
      <c r="I83" s="38" t="n">
        <f aca="false">I84</f>
        <v>286000</v>
      </c>
    </row>
    <row r="84" customFormat="false" ht="21" hidden="false" customHeight="true" outlineLevel="0" collapsed="false">
      <c r="B84" s="27"/>
      <c r="C84" s="28" t="n">
        <v>412111</v>
      </c>
      <c r="D84" s="29" t="s">
        <v>102</v>
      </c>
      <c r="E84" s="23" t="n">
        <f aca="false">F84+G84+H84+I84</f>
        <v>8943000</v>
      </c>
      <c r="F84" s="30"/>
      <c r="G84" s="39" t="n">
        <v>8657000</v>
      </c>
      <c r="H84" s="32"/>
      <c r="I84" s="34" t="n">
        <v>286000</v>
      </c>
    </row>
    <row r="85" customFormat="false" ht="21" hidden="false" customHeight="true" outlineLevel="0" collapsed="false">
      <c r="B85" s="20" t="n">
        <v>5177</v>
      </c>
      <c r="C85" s="21" t="n">
        <v>412200</v>
      </c>
      <c r="D85" s="22" t="s">
        <v>103</v>
      </c>
      <c r="E85" s="23" t="n">
        <f aca="false">F85+G85+H85+I85</f>
        <v>3839000</v>
      </c>
      <c r="F85" s="24" t="n">
        <f aca="false">F86</f>
        <v>0</v>
      </c>
      <c r="G85" s="24" t="n">
        <f aca="false">G86</f>
        <v>3716000</v>
      </c>
      <c r="H85" s="24" t="n">
        <f aca="false">H86</f>
        <v>0</v>
      </c>
      <c r="I85" s="38" t="n">
        <f aca="false">I86</f>
        <v>123000</v>
      </c>
    </row>
    <row r="86" customFormat="false" ht="21" hidden="false" customHeight="true" outlineLevel="0" collapsed="false">
      <c r="B86" s="27"/>
      <c r="C86" s="28" t="n">
        <v>412211</v>
      </c>
      <c r="D86" s="29" t="s">
        <v>103</v>
      </c>
      <c r="E86" s="23" t="n">
        <f aca="false">F86+G86+H86+I86</f>
        <v>3839000</v>
      </c>
      <c r="F86" s="30"/>
      <c r="G86" s="39" t="n">
        <v>3716000</v>
      </c>
      <c r="H86" s="32"/>
      <c r="I86" s="34" t="n">
        <v>123000</v>
      </c>
    </row>
    <row r="87" customFormat="false" ht="21" hidden="false" customHeight="true" outlineLevel="0" collapsed="false">
      <c r="B87" s="20" t="n">
        <v>5178</v>
      </c>
      <c r="C87" s="21" t="n">
        <v>412300</v>
      </c>
      <c r="D87" s="22" t="s">
        <v>104</v>
      </c>
      <c r="E87" s="23" t="n">
        <f aca="false">F87+G87+H87+I87</f>
        <v>559000</v>
      </c>
      <c r="F87" s="24" t="n">
        <f aca="false">F88</f>
        <v>0</v>
      </c>
      <c r="G87" s="24" t="n">
        <f aca="false">G88</f>
        <v>541000</v>
      </c>
      <c r="H87" s="24" t="n">
        <f aca="false">H88</f>
        <v>0</v>
      </c>
      <c r="I87" s="38" t="n">
        <f aca="false">I88</f>
        <v>18000</v>
      </c>
    </row>
    <row r="88" customFormat="false" ht="21" hidden="false" customHeight="true" outlineLevel="0" collapsed="false">
      <c r="B88" s="27"/>
      <c r="C88" s="28" t="n">
        <v>412311</v>
      </c>
      <c r="D88" s="29" t="s">
        <v>105</v>
      </c>
      <c r="E88" s="23" t="n">
        <f aca="false">F88+G88+H88+I88</f>
        <v>559000</v>
      </c>
      <c r="F88" s="30"/>
      <c r="G88" s="39" t="n">
        <v>541000</v>
      </c>
      <c r="H88" s="32"/>
      <c r="I88" s="34" t="n">
        <v>18000</v>
      </c>
    </row>
    <row r="89" customFormat="false" ht="21" hidden="false" customHeight="true" outlineLevel="0" collapsed="false">
      <c r="B89" s="20" t="n">
        <v>5179</v>
      </c>
      <c r="C89" s="21" t="n">
        <v>413000</v>
      </c>
      <c r="D89" s="22" t="s">
        <v>106</v>
      </c>
      <c r="E89" s="23" t="n">
        <f aca="false">E90</f>
        <v>1553000</v>
      </c>
      <c r="F89" s="81" t="n">
        <f aca="false">F90</f>
        <v>0</v>
      </c>
      <c r="G89" s="81" t="n">
        <f aca="false">G90</f>
        <v>1468000</v>
      </c>
      <c r="H89" s="81" t="n">
        <f aca="false">H90</f>
        <v>0</v>
      </c>
      <c r="I89" s="81" t="n">
        <f aca="false">I90</f>
        <v>85000</v>
      </c>
    </row>
    <row r="90" customFormat="false" ht="21" hidden="false" customHeight="true" outlineLevel="0" collapsed="false">
      <c r="B90" s="20" t="n">
        <v>5180</v>
      </c>
      <c r="C90" s="21" t="n">
        <v>413100</v>
      </c>
      <c r="D90" s="22" t="s">
        <v>107</v>
      </c>
      <c r="E90" s="23" t="n">
        <f aca="false">F90+G90+H90+I90</f>
        <v>1553000</v>
      </c>
      <c r="F90" s="81" t="n">
        <f aca="false">F91+F94</f>
        <v>0</v>
      </c>
      <c r="G90" s="81" t="n">
        <v>1468000</v>
      </c>
      <c r="H90" s="81" t="n">
        <f aca="false">H91+H94</f>
        <v>0</v>
      </c>
      <c r="I90" s="82" t="n">
        <v>85000</v>
      </c>
    </row>
    <row r="91" customFormat="false" ht="21" hidden="false" customHeight="true" outlineLevel="0" collapsed="false">
      <c r="B91" s="20"/>
      <c r="C91" s="21" t="n">
        <v>413140</v>
      </c>
      <c r="D91" s="22" t="s">
        <v>108</v>
      </c>
      <c r="E91" s="23" t="n">
        <f aca="false">F91+G91+H91+I91</f>
        <v>0</v>
      </c>
      <c r="F91" s="24" t="n">
        <f aca="false">F92</f>
        <v>0</v>
      </c>
      <c r="G91" s="24" t="n">
        <f aca="false">G92</f>
        <v>0</v>
      </c>
      <c r="H91" s="24" t="n">
        <f aca="false">H92</f>
        <v>0</v>
      </c>
      <c r="I91" s="38" t="n">
        <f aca="false">I92</f>
        <v>0</v>
      </c>
    </row>
    <row r="92" customFormat="false" ht="21" hidden="false" customHeight="true" outlineLevel="0" collapsed="false">
      <c r="B92" s="27"/>
      <c r="C92" s="28" t="n">
        <v>413142</v>
      </c>
      <c r="D92" s="29" t="s">
        <v>109</v>
      </c>
      <c r="E92" s="23" t="n">
        <f aca="false">F92+G92+H92+I92</f>
        <v>0</v>
      </c>
      <c r="F92" s="30"/>
      <c r="G92" s="39"/>
      <c r="H92" s="32"/>
      <c r="I92" s="34"/>
    </row>
    <row r="93" customFormat="false" ht="21" hidden="false" customHeight="true" outlineLevel="0" collapsed="false">
      <c r="B93" s="40"/>
      <c r="C93" s="41"/>
      <c r="D93" s="45" t="s">
        <v>110</v>
      </c>
      <c r="E93" s="46" t="n">
        <f aca="false">F93+G93+H93+I93</f>
        <v>3789000</v>
      </c>
      <c r="F93" s="79" t="n">
        <f aca="false">F95+F107</f>
        <v>0</v>
      </c>
      <c r="G93" s="79" t="n">
        <f aca="false">G95+G107</f>
        <v>3688000</v>
      </c>
      <c r="H93" s="79" t="n">
        <f aca="false">H95+H107</f>
        <v>0</v>
      </c>
      <c r="I93" s="80" t="n">
        <f aca="false">I95+I107</f>
        <v>101000</v>
      </c>
    </row>
    <row r="94" customFormat="false" ht="21" hidden="false" customHeight="true" outlineLevel="0" collapsed="false">
      <c r="B94" s="20"/>
      <c r="C94" s="21" t="n">
        <v>413150</v>
      </c>
      <c r="D94" s="22" t="s">
        <v>111</v>
      </c>
      <c r="E94" s="23" t="n">
        <f aca="false">F94+G94+H94+I94</f>
        <v>1553000</v>
      </c>
      <c r="F94" s="24" t="n">
        <f aca="false">F95</f>
        <v>0</v>
      </c>
      <c r="G94" s="24" t="n">
        <f aca="false">G95</f>
        <v>1468000</v>
      </c>
      <c r="H94" s="24" t="n">
        <f aca="false">H95</f>
        <v>0</v>
      </c>
      <c r="I94" s="38" t="n">
        <f aca="false">I95</f>
        <v>85000</v>
      </c>
    </row>
    <row r="95" customFormat="false" ht="21" hidden="false" customHeight="true" outlineLevel="0" collapsed="false">
      <c r="B95" s="27"/>
      <c r="C95" s="28" t="n">
        <v>413151</v>
      </c>
      <c r="D95" s="29" t="s">
        <v>111</v>
      </c>
      <c r="E95" s="23" t="n">
        <f aca="false">F95+G95+H95+I95</f>
        <v>1553000</v>
      </c>
      <c r="F95" s="30"/>
      <c r="G95" s="39" t="n">
        <v>1468000</v>
      </c>
      <c r="H95" s="32"/>
      <c r="I95" s="34" t="n">
        <v>85000</v>
      </c>
    </row>
    <row r="96" customFormat="false" ht="21" hidden="false" customHeight="true" outlineLevel="0" collapsed="false">
      <c r="B96" s="20" t="n">
        <v>5181</v>
      </c>
      <c r="C96" s="21" t="n">
        <v>414000</v>
      </c>
      <c r="D96" s="22" t="s">
        <v>112</v>
      </c>
      <c r="E96" s="23" t="n">
        <f aca="false">F96+G96+H96+I96</f>
        <v>680000</v>
      </c>
      <c r="F96" s="24" t="n">
        <f aca="false">F97+F103</f>
        <v>0</v>
      </c>
      <c r="G96" s="24" t="n">
        <f aca="false">G97+G103</f>
        <v>680000</v>
      </c>
      <c r="H96" s="24" t="n">
        <f aca="false">H97+H103</f>
        <v>0</v>
      </c>
      <c r="I96" s="24" t="n">
        <f aca="false">I97+I103</f>
        <v>0</v>
      </c>
    </row>
    <row r="97" customFormat="false" ht="21" hidden="false" customHeight="true" outlineLevel="0" collapsed="false">
      <c r="B97" s="20" t="n">
        <v>5182</v>
      </c>
      <c r="C97" s="21" t="n">
        <v>414100</v>
      </c>
      <c r="D97" s="22" t="s">
        <v>113</v>
      </c>
      <c r="E97" s="23" t="n">
        <f aca="false">F97+G97+H97+I97</f>
        <v>0</v>
      </c>
      <c r="F97" s="24" t="n">
        <f aca="false">F98+F103</f>
        <v>0</v>
      </c>
      <c r="G97" s="24" t="n">
        <f aca="false">G98+G100</f>
        <v>0</v>
      </c>
      <c r="H97" s="24" t="n">
        <f aca="false">H98+H103</f>
        <v>0</v>
      </c>
      <c r="I97" s="24" t="n">
        <f aca="false">I98+I103</f>
        <v>0</v>
      </c>
    </row>
    <row r="98" customFormat="false" ht="21" hidden="false" customHeight="true" outlineLevel="0" collapsed="false">
      <c r="B98" s="20"/>
      <c r="C98" s="21" t="n">
        <v>414110</v>
      </c>
      <c r="D98" s="22" t="s">
        <v>114</v>
      </c>
      <c r="E98" s="23" t="n">
        <f aca="false">F98+G98+H98+I98</f>
        <v>0</v>
      </c>
      <c r="F98" s="24" t="n">
        <f aca="false">F99</f>
        <v>0</v>
      </c>
      <c r="G98" s="24" t="n">
        <f aca="false">G99</f>
        <v>0</v>
      </c>
      <c r="H98" s="24" t="n">
        <f aca="false">H99</f>
        <v>0</v>
      </c>
      <c r="I98" s="38" t="n">
        <f aca="false">I99</f>
        <v>0</v>
      </c>
    </row>
    <row r="99" customFormat="false" ht="21" hidden="false" customHeight="true" outlineLevel="0" collapsed="false">
      <c r="B99" s="27"/>
      <c r="C99" s="28" t="n">
        <v>414111</v>
      </c>
      <c r="D99" s="29" t="s">
        <v>114</v>
      </c>
      <c r="E99" s="23" t="n">
        <f aca="false">F99+G99+H99+I99</f>
        <v>0</v>
      </c>
      <c r="F99" s="53"/>
      <c r="G99" s="32"/>
      <c r="H99" s="32"/>
      <c r="I99" s="33"/>
    </row>
    <row r="100" customFormat="false" ht="21" hidden="false" customHeight="true" outlineLevel="0" collapsed="false">
      <c r="B100" s="20"/>
      <c r="C100" s="21" t="n">
        <v>414120</v>
      </c>
      <c r="D100" s="22" t="s">
        <v>115</v>
      </c>
      <c r="E100" s="23" t="n">
        <f aca="false">F100+G100+H100+I100</f>
        <v>0</v>
      </c>
      <c r="F100" s="24" t="n">
        <f aca="false">F101+F102</f>
        <v>0</v>
      </c>
      <c r="G100" s="24" t="n">
        <f aca="false">G101+G102</f>
        <v>0</v>
      </c>
      <c r="H100" s="24" t="n">
        <f aca="false">H101+H102</f>
        <v>0</v>
      </c>
      <c r="I100" s="38" t="n">
        <f aca="false">I101+I102</f>
        <v>0</v>
      </c>
    </row>
    <row r="101" customFormat="false" ht="21" hidden="false" customHeight="true" outlineLevel="0" collapsed="false">
      <c r="B101" s="27"/>
      <c r="C101" s="28" t="n">
        <v>4141210</v>
      </c>
      <c r="D101" s="29" t="s">
        <v>116</v>
      </c>
      <c r="E101" s="23" t="n">
        <f aca="false">F101+G101+H101+I101</f>
        <v>0</v>
      </c>
      <c r="F101" s="53"/>
      <c r="G101" s="32"/>
      <c r="H101" s="32"/>
      <c r="I101" s="33"/>
    </row>
    <row r="102" customFormat="false" ht="21" hidden="false" customHeight="true" outlineLevel="0" collapsed="false">
      <c r="B102" s="27"/>
      <c r="C102" s="28" t="n">
        <v>414121</v>
      </c>
      <c r="D102" s="29" t="s">
        <v>117</v>
      </c>
      <c r="E102" s="23" t="n">
        <f aca="false">F102+G102+H102+I102</f>
        <v>0</v>
      </c>
      <c r="F102" s="30"/>
      <c r="G102" s="39"/>
      <c r="H102" s="32"/>
      <c r="I102" s="33"/>
    </row>
    <row r="103" customFormat="false" ht="21" hidden="false" customHeight="true" outlineLevel="0" collapsed="false">
      <c r="B103" s="20" t="n">
        <v>5184</v>
      </c>
      <c r="C103" s="21" t="n">
        <v>414300</v>
      </c>
      <c r="D103" s="22" t="s">
        <v>118</v>
      </c>
      <c r="E103" s="23" t="n">
        <f aca="false">F103+G103+H103+I103</f>
        <v>680000</v>
      </c>
      <c r="F103" s="24" t="n">
        <f aca="false">F104</f>
        <v>0</v>
      </c>
      <c r="G103" s="24" t="n">
        <f aca="false">G104</f>
        <v>680000</v>
      </c>
      <c r="H103" s="24" t="n">
        <f aca="false">H104</f>
        <v>0</v>
      </c>
      <c r="I103" s="38" t="n">
        <f aca="false">I104</f>
        <v>0</v>
      </c>
    </row>
    <row r="104" customFormat="false" ht="21" hidden="false" customHeight="true" outlineLevel="0" collapsed="false">
      <c r="B104" s="27"/>
      <c r="C104" s="28" t="n">
        <v>414311</v>
      </c>
      <c r="D104" s="29" t="s">
        <v>119</v>
      </c>
      <c r="E104" s="23" t="n">
        <f aca="false">F104+G104+H104+I104</f>
        <v>680000</v>
      </c>
      <c r="F104" s="30"/>
      <c r="G104" s="39" t="n">
        <v>680000</v>
      </c>
      <c r="H104" s="83"/>
      <c r="I104" s="84"/>
    </row>
    <row r="105" customFormat="false" ht="21" hidden="false" customHeight="true" outlineLevel="0" collapsed="false">
      <c r="B105" s="20" t="n">
        <v>5186</v>
      </c>
      <c r="C105" s="21" t="n">
        <v>415000</v>
      </c>
      <c r="D105" s="22" t="s">
        <v>120</v>
      </c>
      <c r="E105" s="23" t="n">
        <f aca="false">F105+G105+H105+I105</f>
        <v>2236000</v>
      </c>
      <c r="F105" s="24" t="n">
        <f aca="false">F106</f>
        <v>0</v>
      </c>
      <c r="G105" s="24" t="n">
        <f aca="false">G106</f>
        <v>2220000</v>
      </c>
      <c r="H105" s="24" t="n">
        <f aca="false">H106</f>
        <v>0</v>
      </c>
      <c r="I105" s="38" t="n">
        <f aca="false">I106</f>
        <v>16000</v>
      </c>
    </row>
    <row r="106" customFormat="false" ht="21" hidden="false" customHeight="true" outlineLevel="0" collapsed="false">
      <c r="B106" s="20" t="n">
        <v>5187</v>
      </c>
      <c r="C106" s="21" t="n">
        <v>415100</v>
      </c>
      <c r="D106" s="22" t="s">
        <v>121</v>
      </c>
      <c r="E106" s="23" t="n">
        <f aca="false">F106+G106+H106+I106</f>
        <v>2236000</v>
      </c>
      <c r="F106" s="24" t="n">
        <f aca="false">F107</f>
        <v>0</v>
      </c>
      <c r="G106" s="24" t="n">
        <f aca="false">G107</f>
        <v>2220000</v>
      </c>
      <c r="H106" s="24" t="n">
        <f aca="false">H107</f>
        <v>0</v>
      </c>
      <c r="I106" s="38" t="n">
        <f aca="false">I107</f>
        <v>16000</v>
      </c>
    </row>
    <row r="107" customFormat="false" ht="21" hidden="false" customHeight="true" outlineLevel="0" collapsed="false">
      <c r="B107" s="27"/>
      <c r="C107" s="28" t="n">
        <v>415112</v>
      </c>
      <c r="D107" s="29" t="s">
        <v>122</v>
      </c>
      <c r="E107" s="23" t="n">
        <f aca="false">F107+G107+H107+I107</f>
        <v>2236000</v>
      </c>
      <c r="F107" s="30"/>
      <c r="G107" s="39" t="n">
        <v>2220000</v>
      </c>
      <c r="H107" s="32"/>
      <c r="I107" s="34" t="n">
        <v>16000</v>
      </c>
    </row>
    <row r="108" customFormat="false" ht="21" hidden="false" customHeight="true" outlineLevel="0" collapsed="false">
      <c r="B108" s="20" t="n">
        <v>5188</v>
      </c>
      <c r="C108" s="21" t="n">
        <v>416000</v>
      </c>
      <c r="D108" s="22" t="s">
        <v>123</v>
      </c>
      <c r="E108" s="23" t="n">
        <f aca="false">F108+G108+H108+I108</f>
        <v>1857000</v>
      </c>
      <c r="F108" s="24" t="n">
        <f aca="false">F109</f>
        <v>0</v>
      </c>
      <c r="G108" s="24" t="n">
        <f aca="false">G109</f>
        <v>1857000</v>
      </c>
      <c r="H108" s="24" t="n">
        <f aca="false">H109</f>
        <v>0</v>
      </c>
      <c r="I108" s="38" t="n">
        <f aca="false">I109</f>
        <v>0</v>
      </c>
    </row>
    <row r="109" customFormat="false" ht="21" hidden="false" customHeight="true" outlineLevel="0" collapsed="false">
      <c r="B109" s="20" t="n">
        <v>5189</v>
      </c>
      <c r="C109" s="21" t="n">
        <v>416100</v>
      </c>
      <c r="D109" s="22" t="s">
        <v>124</v>
      </c>
      <c r="E109" s="23" t="n">
        <f aca="false">F109+G109+H109+I109</f>
        <v>1857000</v>
      </c>
      <c r="F109" s="24" t="n">
        <f aca="false">F110+F111</f>
        <v>0</v>
      </c>
      <c r="G109" s="24" t="n">
        <f aca="false">G110+G111</f>
        <v>1857000</v>
      </c>
      <c r="H109" s="24" t="n">
        <f aca="false">H110+H111</f>
        <v>0</v>
      </c>
      <c r="I109" s="38" t="n">
        <f aca="false">I110+I111</f>
        <v>0</v>
      </c>
    </row>
    <row r="110" customFormat="false" ht="21" hidden="false" customHeight="true" outlineLevel="0" collapsed="false">
      <c r="B110" s="27"/>
      <c r="C110" s="28" t="n">
        <v>416111</v>
      </c>
      <c r="D110" s="29" t="s">
        <v>65</v>
      </c>
      <c r="E110" s="23" t="n">
        <f aca="false">F110+G110+H110+I110</f>
        <v>1857000</v>
      </c>
      <c r="F110" s="30"/>
      <c r="G110" s="39" t="n">
        <v>1857000</v>
      </c>
      <c r="H110" s="32"/>
      <c r="I110" s="33"/>
    </row>
    <row r="111" customFormat="false" ht="21" hidden="false" customHeight="true" outlineLevel="0" collapsed="false">
      <c r="B111" s="55"/>
      <c r="C111" s="56" t="n">
        <v>416119</v>
      </c>
      <c r="D111" s="57" t="s">
        <v>125</v>
      </c>
      <c r="E111" s="58" t="n">
        <f aca="false">F111+G111+H111+I111</f>
        <v>0</v>
      </c>
      <c r="F111" s="59"/>
      <c r="G111" s="85"/>
      <c r="H111" s="60"/>
      <c r="I111" s="61"/>
    </row>
    <row r="112" customFormat="false" ht="21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4"/>
    </row>
    <row r="113" customFormat="false" ht="21" hidden="false" customHeight="true" outlineLevel="0" collapsed="false">
      <c r="B113" s="86" t="n">
        <v>5194</v>
      </c>
      <c r="C113" s="87" t="n">
        <v>420000</v>
      </c>
      <c r="D113" s="88" t="s">
        <v>126</v>
      </c>
      <c r="E113" s="89" t="n">
        <f aca="false">E115+E147+E160+E191+E202+E237</f>
        <v>137981000</v>
      </c>
      <c r="F113" s="90" t="n">
        <f aca="false">F115+F147+F160+F191+F202+F237</f>
        <v>0</v>
      </c>
      <c r="G113" s="90" t="n">
        <f aca="false">G115+G147+G160+G191+G202+G237</f>
        <v>132593000</v>
      </c>
      <c r="H113" s="90" t="n">
        <f aca="false">H115+H147+H160+H191+H202+H237</f>
        <v>0</v>
      </c>
      <c r="I113" s="91" t="n">
        <f aca="false">I115+I147+I160+I191+I202+I237</f>
        <v>5388000</v>
      </c>
      <c r="K113" s="19"/>
    </row>
    <row r="114" customFormat="false" ht="21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4"/>
      <c r="K114" s="19"/>
    </row>
    <row r="115" customFormat="false" ht="21" hidden="false" customHeight="true" outlineLevel="0" collapsed="false">
      <c r="B115" s="15" t="n">
        <v>5195</v>
      </c>
      <c r="C115" s="65" t="n">
        <v>421000</v>
      </c>
      <c r="D115" s="66" t="s">
        <v>127</v>
      </c>
      <c r="E115" s="18" t="n">
        <f aca="false">F115+G115+H115+I115</f>
        <v>7970000</v>
      </c>
      <c r="F115" s="67" t="n">
        <f aca="false">F116+F119+F124+F132+F139</f>
        <v>0</v>
      </c>
      <c r="G115" s="67" t="n">
        <f aca="false">G116+G119+G124+G132+G139</f>
        <v>7918000</v>
      </c>
      <c r="H115" s="67" t="n">
        <f aca="false">H116+H119+H124+H132+H139</f>
        <v>0</v>
      </c>
      <c r="I115" s="68" t="n">
        <f aca="false">I116+I119+I124+I132+I139</f>
        <v>52000</v>
      </c>
    </row>
    <row r="116" customFormat="false" ht="21" hidden="false" customHeight="true" outlineLevel="0" collapsed="false">
      <c r="B116" s="20" t="n">
        <v>5196</v>
      </c>
      <c r="C116" s="21" t="n">
        <v>421100</v>
      </c>
      <c r="D116" s="22" t="s">
        <v>128</v>
      </c>
      <c r="E116" s="38" t="n">
        <f aca="false">E117+E118</f>
        <v>446000</v>
      </c>
      <c r="F116" s="38" t="n">
        <f aca="false">F117+F118</f>
        <v>0</v>
      </c>
      <c r="G116" s="38" t="n">
        <f aca="false">G117+G118</f>
        <v>394000</v>
      </c>
      <c r="H116" s="38" t="n">
        <f aca="false">H117+H118</f>
        <v>0</v>
      </c>
      <c r="I116" s="38" t="n">
        <f aca="false">I117+I118</f>
        <v>52000</v>
      </c>
    </row>
    <row r="117" customFormat="false" ht="21" hidden="false" customHeight="true" outlineLevel="0" collapsed="false">
      <c r="B117" s="92"/>
      <c r="C117" s="93" t="n">
        <v>421111</v>
      </c>
      <c r="D117" s="94" t="s">
        <v>129</v>
      </c>
      <c r="E117" s="23" t="n">
        <f aca="false">F117+G117+H117+I117</f>
        <v>440000</v>
      </c>
      <c r="F117" s="30"/>
      <c r="G117" s="95" t="n">
        <v>394000</v>
      </c>
      <c r="H117" s="32"/>
      <c r="I117" s="96" t="n">
        <v>46000</v>
      </c>
    </row>
    <row r="118" customFormat="false" ht="21" hidden="false" customHeight="true" outlineLevel="0" collapsed="false">
      <c r="B118" s="92"/>
      <c r="C118" s="93" t="n">
        <v>421121</v>
      </c>
      <c r="D118" s="94" t="s">
        <v>130</v>
      </c>
      <c r="E118" s="23" t="n">
        <f aca="false">F118+G118+H118+I118</f>
        <v>6000</v>
      </c>
      <c r="F118" s="30"/>
      <c r="G118" s="97"/>
      <c r="H118" s="30"/>
      <c r="I118" s="98" t="n">
        <v>6000</v>
      </c>
    </row>
    <row r="119" customFormat="false" ht="21" hidden="false" customHeight="true" outlineLevel="0" collapsed="false">
      <c r="B119" s="20" t="n">
        <v>5197</v>
      </c>
      <c r="C119" s="21" t="n">
        <v>421200</v>
      </c>
      <c r="D119" s="22" t="s">
        <v>131</v>
      </c>
      <c r="E119" s="23" t="n">
        <f aca="false">F119+G119+H119+I119</f>
        <v>4832000</v>
      </c>
      <c r="F119" s="24" t="n">
        <f aca="false">F120+F122</f>
        <v>0</v>
      </c>
      <c r="G119" s="24" t="n">
        <f aca="false">G120+G122</f>
        <v>4832000</v>
      </c>
      <c r="H119" s="24" t="n">
        <f aca="false">H120+H122</f>
        <v>0</v>
      </c>
      <c r="I119" s="38" t="n">
        <f aca="false">I120+I122</f>
        <v>0</v>
      </c>
    </row>
    <row r="120" customFormat="false" ht="21" hidden="false" customHeight="true" outlineLevel="0" collapsed="false">
      <c r="B120" s="20"/>
      <c r="C120" s="21" t="n">
        <v>421210</v>
      </c>
      <c r="D120" s="22" t="s">
        <v>132</v>
      </c>
      <c r="E120" s="23" t="n">
        <f aca="false">F120+G120+H120+I120</f>
        <v>1475000</v>
      </c>
      <c r="F120" s="24" t="n">
        <f aca="false">F121</f>
        <v>0</v>
      </c>
      <c r="G120" s="24" t="n">
        <f aca="false">G121</f>
        <v>1475000</v>
      </c>
      <c r="H120" s="24" t="n">
        <f aca="false">H121</f>
        <v>0</v>
      </c>
      <c r="I120" s="38" t="n">
        <f aca="false">I121</f>
        <v>0</v>
      </c>
    </row>
    <row r="121" customFormat="false" ht="21" hidden="false" customHeight="true" outlineLevel="0" collapsed="false">
      <c r="B121" s="27"/>
      <c r="C121" s="28" t="n">
        <v>421211</v>
      </c>
      <c r="D121" s="29" t="s">
        <v>132</v>
      </c>
      <c r="E121" s="23" t="n">
        <f aca="false">F121+G121+H121+I121</f>
        <v>1475000</v>
      </c>
      <c r="F121" s="30"/>
      <c r="G121" s="39" t="n">
        <v>1475000</v>
      </c>
      <c r="H121" s="32"/>
      <c r="I121" s="34"/>
    </row>
    <row r="122" customFormat="false" ht="21" hidden="false" customHeight="true" outlineLevel="0" collapsed="false">
      <c r="B122" s="20"/>
      <c r="C122" s="21" t="n">
        <v>421220</v>
      </c>
      <c r="D122" s="22" t="s">
        <v>133</v>
      </c>
      <c r="E122" s="23" t="n">
        <f aca="false">F122+G122+H122+I122</f>
        <v>3357000</v>
      </c>
      <c r="F122" s="24" t="n">
        <f aca="false">F123</f>
        <v>0</v>
      </c>
      <c r="G122" s="24" t="n">
        <f aca="false">G123</f>
        <v>3357000</v>
      </c>
      <c r="H122" s="24" t="n">
        <f aca="false">H123</f>
        <v>0</v>
      </c>
      <c r="I122" s="38" t="n">
        <f aca="false">I123</f>
        <v>0</v>
      </c>
    </row>
    <row r="123" customFormat="false" ht="21" hidden="false" customHeight="true" outlineLevel="0" collapsed="false">
      <c r="B123" s="27"/>
      <c r="C123" s="28" t="n">
        <v>421225</v>
      </c>
      <c r="D123" s="29" t="s">
        <v>134</v>
      </c>
      <c r="E123" s="23" t="n">
        <f aca="false">F123+G123+H123+I123</f>
        <v>3357000</v>
      </c>
      <c r="F123" s="30"/>
      <c r="G123" s="39" t="n">
        <v>3357000</v>
      </c>
      <c r="H123" s="32"/>
      <c r="I123" s="34"/>
    </row>
    <row r="124" customFormat="false" ht="21" hidden="false" customHeight="true" outlineLevel="0" collapsed="false">
      <c r="B124" s="20" t="n">
        <v>5198</v>
      </c>
      <c r="C124" s="21" t="n">
        <v>421300</v>
      </c>
      <c r="D124" s="22" t="s">
        <v>135</v>
      </c>
      <c r="E124" s="23" t="n">
        <f aca="false">F124+G124+H124+I124</f>
        <v>1457000</v>
      </c>
      <c r="F124" s="24" t="n">
        <f aca="false">F125+F127+F130</f>
        <v>0</v>
      </c>
      <c r="G124" s="24" t="n">
        <f aca="false">G125+G127+G130</f>
        <v>1457000</v>
      </c>
      <c r="H124" s="24" t="n">
        <f aca="false">H125+H127+H130</f>
        <v>0</v>
      </c>
      <c r="I124" s="38" t="n">
        <f aca="false">I125+I127+I130</f>
        <v>0</v>
      </c>
    </row>
    <row r="125" customFormat="false" ht="21" hidden="false" customHeight="true" outlineLevel="0" collapsed="false">
      <c r="B125" s="20"/>
      <c r="C125" s="21" t="n">
        <v>421310</v>
      </c>
      <c r="D125" s="22" t="s">
        <v>136</v>
      </c>
      <c r="E125" s="23" t="n">
        <f aca="false">F125+G125+H125+I125</f>
        <v>976000</v>
      </c>
      <c r="F125" s="24" t="n">
        <f aca="false">F126</f>
        <v>0</v>
      </c>
      <c r="G125" s="24" t="n">
        <f aca="false">G126</f>
        <v>976000</v>
      </c>
      <c r="H125" s="24" t="n">
        <f aca="false">H126</f>
        <v>0</v>
      </c>
      <c r="I125" s="38" t="n">
        <f aca="false">I126</f>
        <v>0</v>
      </c>
    </row>
    <row r="126" customFormat="false" ht="21" hidden="false" customHeight="true" outlineLevel="0" collapsed="false">
      <c r="B126" s="27"/>
      <c r="C126" s="28" t="n">
        <v>421311</v>
      </c>
      <c r="D126" s="29" t="s">
        <v>136</v>
      </c>
      <c r="E126" s="23" t="n">
        <f aca="false">F126+G126+H126+I126</f>
        <v>976000</v>
      </c>
      <c r="F126" s="30"/>
      <c r="G126" s="39" t="n">
        <v>976000</v>
      </c>
      <c r="H126" s="32"/>
      <c r="I126" s="34"/>
    </row>
    <row r="127" customFormat="false" ht="21" hidden="false" customHeight="true" outlineLevel="0" collapsed="false">
      <c r="B127" s="20"/>
      <c r="C127" s="21" t="n">
        <v>421320</v>
      </c>
      <c r="D127" s="22" t="s">
        <v>137</v>
      </c>
      <c r="E127" s="23" t="n">
        <f aca="false">F127+G127+H127+I127</f>
        <v>481000</v>
      </c>
      <c r="F127" s="24" t="n">
        <f aca="false">F128+F129</f>
        <v>0</v>
      </c>
      <c r="G127" s="24" t="n">
        <f aca="false">G128+G129</f>
        <v>481000</v>
      </c>
      <c r="H127" s="24" t="n">
        <f aca="false">H128+H129</f>
        <v>0</v>
      </c>
      <c r="I127" s="38" t="n">
        <f aca="false">I128+I129</f>
        <v>0</v>
      </c>
    </row>
    <row r="128" customFormat="false" ht="21" hidden="false" customHeight="true" outlineLevel="0" collapsed="false">
      <c r="B128" s="27"/>
      <c r="C128" s="28" t="n">
        <v>421321</v>
      </c>
      <c r="D128" s="29" t="s">
        <v>138</v>
      </c>
      <c r="E128" s="23" t="n">
        <f aca="false">F128+G128+H128+I128</f>
        <v>7000</v>
      </c>
      <c r="F128" s="30"/>
      <c r="G128" s="39" t="n">
        <v>7000</v>
      </c>
      <c r="H128" s="32"/>
      <c r="I128" s="34"/>
    </row>
    <row r="129" customFormat="false" ht="21" hidden="false" customHeight="true" outlineLevel="0" collapsed="false">
      <c r="B129" s="27"/>
      <c r="C129" s="28" t="n">
        <v>421324</v>
      </c>
      <c r="D129" s="29" t="s">
        <v>139</v>
      </c>
      <c r="E129" s="23" t="n">
        <f aca="false">F129+G129+H129+I129</f>
        <v>474000</v>
      </c>
      <c r="F129" s="30"/>
      <c r="G129" s="39" t="n">
        <v>474000</v>
      </c>
      <c r="H129" s="32"/>
      <c r="I129" s="34"/>
    </row>
    <row r="130" customFormat="false" ht="21" hidden="false" customHeight="true" outlineLevel="0" collapsed="false">
      <c r="B130" s="20"/>
      <c r="C130" s="21" t="n">
        <v>421390</v>
      </c>
      <c r="D130" s="22" t="s">
        <v>140</v>
      </c>
      <c r="E130" s="23" t="n">
        <f aca="false">F130+G130+H130+I130</f>
        <v>0</v>
      </c>
      <c r="F130" s="24" t="n">
        <f aca="false">F131</f>
        <v>0</v>
      </c>
      <c r="G130" s="24" t="n">
        <f aca="false">G131</f>
        <v>0</v>
      </c>
      <c r="H130" s="24" t="n">
        <f aca="false">H131</f>
        <v>0</v>
      </c>
      <c r="I130" s="38" t="n">
        <f aca="false">I131</f>
        <v>0</v>
      </c>
    </row>
    <row r="131" customFormat="false" ht="21" hidden="false" customHeight="true" outlineLevel="0" collapsed="false">
      <c r="B131" s="27"/>
      <c r="C131" s="28" t="n">
        <v>421391</v>
      </c>
      <c r="D131" s="29" t="s">
        <v>141</v>
      </c>
      <c r="E131" s="23" t="n">
        <f aca="false">F131+G131+H131+I131</f>
        <v>0</v>
      </c>
      <c r="F131" s="30"/>
      <c r="G131" s="99"/>
      <c r="H131" s="32"/>
      <c r="I131" s="34"/>
    </row>
    <row r="132" customFormat="false" ht="21" hidden="false" customHeight="true" outlineLevel="0" collapsed="false">
      <c r="B132" s="20" t="n">
        <v>5199</v>
      </c>
      <c r="C132" s="21" t="n">
        <v>421400</v>
      </c>
      <c r="D132" s="22" t="s">
        <v>142</v>
      </c>
      <c r="E132" s="23" t="n">
        <f aca="false">F132+G132+H132+I132</f>
        <v>860000</v>
      </c>
      <c r="F132" s="24" t="n">
        <f aca="false">F133+F137</f>
        <v>0</v>
      </c>
      <c r="G132" s="24" t="n">
        <f aca="false">G133+G137</f>
        <v>860000</v>
      </c>
      <c r="H132" s="24" t="n">
        <f aca="false">H133+H137</f>
        <v>0</v>
      </c>
      <c r="I132" s="38" t="n">
        <f aca="false">I133+I137</f>
        <v>0</v>
      </c>
    </row>
    <row r="133" customFormat="false" ht="21" hidden="false" customHeight="true" outlineLevel="0" collapsed="false">
      <c r="B133" s="20"/>
      <c r="C133" s="21" t="n">
        <v>421410</v>
      </c>
      <c r="D133" s="22" t="s">
        <v>143</v>
      </c>
      <c r="E133" s="23" t="n">
        <f aca="false">F133+G133+H133+I133</f>
        <v>764000</v>
      </c>
      <c r="F133" s="24" t="n">
        <f aca="false">F134+F135+F136</f>
        <v>0</v>
      </c>
      <c r="G133" s="24" t="n">
        <f aca="false">G134+G135+G136</f>
        <v>764000</v>
      </c>
      <c r="H133" s="24" t="n">
        <f aca="false">H134+H135+H136</f>
        <v>0</v>
      </c>
      <c r="I133" s="38" t="n">
        <f aca="false">I134+I135+I136</f>
        <v>0</v>
      </c>
    </row>
    <row r="134" customFormat="false" ht="21" hidden="false" customHeight="true" outlineLevel="0" collapsed="false">
      <c r="B134" s="27"/>
      <c r="C134" s="28" t="n">
        <v>421411</v>
      </c>
      <c r="D134" s="29" t="s">
        <v>144</v>
      </c>
      <c r="E134" s="23" t="n">
        <f aca="false">F134+G134+H134+I134</f>
        <v>235000</v>
      </c>
      <c r="F134" s="30"/>
      <c r="G134" s="39" t="n">
        <v>235000</v>
      </c>
      <c r="H134" s="32"/>
      <c r="I134" s="34"/>
    </row>
    <row r="135" customFormat="false" ht="21" hidden="false" customHeight="true" outlineLevel="0" collapsed="false">
      <c r="B135" s="27"/>
      <c r="C135" s="28" t="n">
        <v>421412</v>
      </c>
      <c r="D135" s="29" t="s">
        <v>145</v>
      </c>
      <c r="E135" s="23" t="n">
        <f aca="false">F135+G135+H135+I135</f>
        <v>45000</v>
      </c>
      <c r="F135" s="30"/>
      <c r="G135" s="39" t="n">
        <v>45000</v>
      </c>
      <c r="H135" s="32"/>
      <c r="I135" s="34"/>
    </row>
    <row r="136" customFormat="false" ht="21" hidden="false" customHeight="true" outlineLevel="0" collapsed="false">
      <c r="B136" s="27"/>
      <c r="C136" s="28" t="n">
        <v>421414</v>
      </c>
      <c r="D136" s="29" t="s">
        <v>146</v>
      </c>
      <c r="E136" s="23" t="n">
        <f aca="false">F136+G136+H136+I136</f>
        <v>484000</v>
      </c>
      <c r="F136" s="30"/>
      <c r="G136" s="39" t="n">
        <v>484000</v>
      </c>
      <c r="H136" s="32"/>
      <c r="I136" s="34"/>
    </row>
    <row r="137" customFormat="false" ht="21" hidden="false" customHeight="true" outlineLevel="0" collapsed="false">
      <c r="B137" s="20"/>
      <c r="C137" s="21" t="n">
        <v>421420</v>
      </c>
      <c r="D137" s="22" t="s">
        <v>147</v>
      </c>
      <c r="E137" s="23" t="n">
        <f aca="false">F137+G137+H137+I137</f>
        <v>96000</v>
      </c>
      <c r="F137" s="24" t="n">
        <f aca="false">F138</f>
        <v>0</v>
      </c>
      <c r="G137" s="24" t="n">
        <f aca="false">G138</f>
        <v>96000</v>
      </c>
      <c r="H137" s="24" t="n">
        <f aca="false">H138</f>
        <v>0</v>
      </c>
      <c r="I137" s="38" t="n">
        <f aca="false">I138</f>
        <v>0</v>
      </c>
    </row>
    <row r="138" customFormat="false" ht="21" hidden="false" customHeight="true" outlineLevel="0" collapsed="false">
      <c r="B138" s="27"/>
      <c r="C138" s="28" t="n">
        <v>421421</v>
      </c>
      <c r="D138" s="29" t="s">
        <v>148</v>
      </c>
      <c r="E138" s="23" t="n">
        <f aca="false">F138+G138+H138+I138</f>
        <v>96000</v>
      </c>
      <c r="F138" s="30"/>
      <c r="G138" s="39" t="n">
        <v>96000</v>
      </c>
      <c r="H138" s="32"/>
      <c r="I138" s="34"/>
    </row>
    <row r="139" customFormat="false" ht="21" hidden="false" customHeight="true" outlineLevel="0" collapsed="false">
      <c r="B139" s="20" t="n">
        <v>5200</v>
      </c>
      <c r="C139" s="21" t="n">
        <v>421500</v>
      </c>
      <c r="D139" s="22" t="s">
        <v>149</v>
      </c>
      <c r="E139" s="23" t="n">
        <f aca="false">F139+G139+H139+I139</f>
        <v>375000</v>
      </c>
      <c r="F139" s="24" t="n">
        <f aca="false">F140+F144</f>
        <v>0</v>
      </c>
      <c r="G139" s="24" t="n">
        <f aca="false">G140+G144</f>
        <v>375000</v>
      </c>
      <c r="H139" s="24" t="n">
        <f aca="false">H140+H144</f>
        <v>0</v>
      </c>
      <c r="I139" s="38" t="n">
        <f aca="false">I140+I144</f>
        <v>0</v>
      </c>
    </row>
    <row r="140" customFormat="false" ht="21" hidden="false" customHeight="true" outlineLevel="0" collapsed="false">
      <c r="B140" s="20"/>
      <c r="C140" s="21" t="n">
        <v>421510</v>
      </c>
      <c r="D140" s="22" t="s">
        <v>150</v>
      </c>
      <c r="E140" s="23" t="n">
        <f aca="false">F140+G140+H140+I140</f>
        <v>375000</v>
      </c>
      <c r="F140" s="24" t="n">
        <f aca="false">F141+F142+F143</f>
        <v>0</v>
      </c>
      <c r="G140" s="24" t="n">
        <f aca="false">G141+G142+G143</f>
        <v>375000</v>
      </c>
      <c r="H140" s="24" t="n">
        <f aca="false">H141+H142+H143</f>
        <v>0</v>
      </c>
      <c r="I140" s="24" t="n">
        <f aca="false">I141+I142+I143</f>
        <v>0</v>
      </c>
    </row>
    <row r="141" customFormat="false" ht="21" hidden="false" customHeight="true" outlineLevel="0" collapsed="false">
      <c r="B141" s="27"/>
      <c r="C141" s="28" t="n">
        <v>421511</v>
      </c>
      <c r="D141" s="29" t="s">
        <v>151</v>
      </c>
      <c r="E141" s="23" t="n">
        <f aca="false">F141+G141+H141+I141</f>
        <v>0</v>
      </c>
      <c r="F141" s="30"/>
      <c r="G141" s="39"/>
      <c r="H141" s="32"/>
      <c r="I141" s="34"/>
    </row>
    <row r="142" customFormat="false" ht="21" hidden="false" customHeight="true" outlineLevel="0" collapsed="false">
      <c r="B142" s="27"/>
      <c r="C142" s="28" t="n">
        <v>421512</v>
      </c>
      <c r="D142" s="29" t="s">
        <v>152</v>
      </c>
      <c r="E142" s="23" t="n">
        <f aca="false">F142+G142+H142+I142</f>
        <v>0</v>
      </c>
      <c r="F142" s="30"/>
      <c r="G142" s="39"/>
      <c r="H142" s="32"/>
      <c r="I142" s="34"/>
    </row>
    <row r="143" customFormat="false" ht="21" hidden="false" customHeight="true" outlineLevel="0" collapsed="false">
      <c r="B143" s="27"/>
      <c r="C143" s="28" t="n">
        <v>421513</v>
      </c>
      <c r="D143" s="29" t="s">
        <v>153</v>
      </c>
      <c r="E143" s="23" t="n">
        <f aca="false">F143+G143+H143+I143</f>
        <v>375000</v>
      </c>
      <c r="F143" s="30"/>
      <c r="G143" s="39" t="n">
        <v>375000</v>
      </c>
      <c r="H143" s="32"/>
      <c r="I143" s="34"/>
    </row>
    <row r="144" customFormat="false" ht="21" hidden="false" customHeight="true" outlineLevel="0" collapsed="false">
      <c r="B144" s="20"/>
      <c r="C144" s="21" t="n">
        <v>421520</v>
      </c>
      <c r="D144" s="22" t="s">
        <v>154</v>
      </c>
      <c r="E144" s="23" t="n">
        <f aca="false">F144+G144+H144+I144</f>
        <v>0</v>
      </c>
      <c r="F144" s="24" t="n">
        <f aca="false">F145</f>
        <v>0</v>
      </c>
      <c r="G144" s="24" t="n">
        <f aca="false">G145</f>
        <v>0</v>
      </c>
      <c r="H144" s="24" t="n">
        <f aca="false">H145</f>
        <v>0</v>
      </c>
      <c r="I144" s="38" t="n">
        <f aca="false">I145</f>
        <v>0</v>
      </c>
    </row>
    <row r="145" customFormat="false" ht="21" hidden="false" customHeight="true" outlineLevel="0" collapsed="false">
      <c r="B145" s="100"/>
      <c r="C145" s="101" t="n">
        <v>421521</v>
      </c>
      <c r="D145" s="102" t="s">
        <v>155</v>
      </c>
      <c r="E145" s="58" t="n">
        <f aca="false">F145+G145+H145+I145</f>
        <v>0</v>
      </c>
      <c r="F145" s="59"/>
      <c r="G145" s="103"/>
      <c r="H145" s="60"/>
      <c r="I145" s="104"/>
    </row>
    <row r="146" customFormat="false" ht="21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4"/>
    </row>
    <row r="147" customFormat="false" ht="21" hidden="false" customHeight="true" outlineLevel="0" collapsed="false">
      <c r="B147" s="15" t="n">
        <v>5203</v>
      </c>
      <c r="C147" s="65" t="n">
        <v>422000</v>
      </c>
      <c r="D147" s="66" t="s">
        <v>156</v>
      </c>
      <c r="E147" s="18" t="n">
        <f aca="false">F147+G147+H147+I147</f>
        <v>1329000</v>
      </c>
      <c r="F147" s="67" t="n">
        <f aca="false">F148+F154</f>
        <v>0</v>
      </c>
      <c r="G147" s="67" t="n">
        <f aca="false">G148+G154</f>
        <v>0</v>
      </c>
      <c r="H147" s="67" t="n">
        <f aca="false">H148+H154</f>
        <v>0</v>
      </c>
      <c r="I147" s="68" t="n">
        <f aca="false">I148+I154</f>
        <v>1329000</v>
      </c>
    </row>
    <row r="148" customFormat="false" ht="21" hidden="false" customHeight="true" outlineLevel="0" collapsed="false">
      <c r="B148" s="20" t="n">
        <v>5204</v>
      </c>
      <c r="C148" s="21" t="n">
        <v>422100</v>
      </c>
      <c r="D148" s="22" t="s">
        <v>157</v>
      </c>
      <c r="E148" s="23" t="n">
        <f aca="false">F148+G148+H148+I148</f>
        <v>1039000</v>
      </c>
      <c r="F148" s="38" t="n">
        <f aca="false">F149+F150+F152+F153+F151</f>
        <v>0</v>
      </c>
      <c r="G148" s="38" t="n">
        <f aca="false">G149+G150+G152+G153+G151</f>
        <v>0</v>
      </c>
      <c r="H148" s="38" t="n">
        <f aca="false">H149+H150+H152+H153+H151</f>
        <v>0</v>
      </c>
      <c r="I148" s="38" t="n">
        <f aca="false">I149+I150+I152+I153+I151</f>
        <v>1039000</v>
      </c>
    </row>
    <row r="149" customFormat="false" ht="21" hidden="false" customHeight="true" outlineLevel="0" collapsed="false">
      <c r="B149" s="27"/>
      <c r="C149" s="28" t="n">
        <v>422110</v>
      </c>
      <c r="D149" s="29" t="s">
        <v>158</v>
      </c>
      <c r="E149" s="23" t="n">
        <f aca="false">F149+G149+H149+I149</f>
        <v>206000</v>
      </c>
      <c r="F149" s="30"/>
      <c r="G149" s="32"/>
      <c r="H149" s="39"/>
      <c r="I149" s="34" t="n">
        <v>206000</v>
      </c>
    </row>
    <row r="150" customFormat="false" ht="21" hidden="false" customHeight="true" outlineLevel="0" collapsed="false">
      <c r="B150" s="27"/>
      <c r="C150" s="28" t="n">
        <v>422120</v>
      </c>
      <c r="D150" s="29" t="s">
        <v>159</v>
      </c>
      <c r="E150" s="23" t="n">
        <f aca="false">F150+G150+H150+I150</f>
        <v>48000</v>
      </c>
      <c r="F150" s="30"/>
      <c r="G150" s="32"/>
      <c r="H150" s="39"/>
      <c r="I150" s="34" t="n">
        <v>48000</v>
      </c>
    </row>
    <row r="151" customFormat="false" ht="21" hidden="false" customHeight="true" outlineLevel="0" collapsed="false">
      <c r="B151" s="27"/>
      <c r="C151" s="105" t="n">
        <v>422121</v>
      </c>
      <c r="D151" s="106" t="s">
        <v>160</v>
      </c>
      <c r="E151" s="107" t="n">
        <f aca="false">F151+G151+H151+I151</f>
        <v>645000</v>
      </c>
      <c r="F151" s="108"/>
      <c r="G151" s="109"/>
      <c r="H151" s="109"/>
      <c r="I151" s="110" t="n">
        <v>645000</v>
      </c>
    </row>
    <row r="152" customFormat="false" ht="21" hidden="false" customHeight="true" outlineLevel="0" collapsed="false">
      <c r="B152" s="27"/>
      <c r="C152" s="28" t="n">
        <v>422130</v>
      </c>
      <c r="D152" s="29" t="s">
        <v>161</v>
      </c>
      <c r="E152" s="23" t="n">
        <f aca="false">F152+G152+H152+I152</f>
        <v>65000</v>
      </c>
      <c r="F152" s="30"/>
      <c r="G152" s="32"/>
      <c r="H152" s="39"/>
      <c r="I152" s="34" t="n">
        <v>65000</v>
      </c>
    </row>
    <row r="153" customFormat="false" ht="21" hidden="false" customHeight="true" outlineLevel="0" collapsed="false">
      <c r="B153" s="27"/>
      <c r="C153" s="28" t="n">
        <v>422190</v>
      </c>
      <c r="D153" s="29" t="s">
        <v>162</v>
      </c>
      <c r="E153" s="23" t="n">
        <f aca="false">F153+G153+H153+I153</f>
        <v>75000</v>
      </c>
      <c r="F153" s="30"/>
      <c r="G153" s="32"/>
      <c r="H153" s="39"/>
      <c r="I153" s="34" t="n">
        <v>75000</v>
      </c>
    </row>
    <row r="154" customFormat="false" ht="21" hidden="false" customHeight="true" outlineLevel="0" collapsed="false">
      <c r="B154" s="20" t="n">
        <v>5205</v>
      </c>
      <c r="C154" s="21" t="n">
        <v>422200</v>
      </c>
      <c r="D154" s="22" t="s">
        <v>163</v>
      </c>
      <c r="E154" s="23" t="n">
        <f aca="false">F154+G154+H154+I154</f>
        <v>290000</v>
      </c>
      <c r="F154" s="24" t="n">
        <f aca="false">F155+F156+F157+F158</f>
        <v>0</v>
      </c>
      <c r="G154" s="24" t="n">
        <f aca="false">G155+G156+G157+G158</f>
        <v>0</v>
      </c>
      <c r="H154" s="24" t="n">
        <f aca="false">H155+H156+H157+H158</f>
        <v>0</v>
      </c>
      <c r="I154" s="38" t="n">
        <f aca="false">I155+I156+I157+I158</f>
        <v>290000</v>
      </c>
    </row>
    <row r="155" customFormat="false" ht="21" hidden="false" customHeight="true" outlineLevel="0" collapsed="false">
      <c r="B155" s="27"/>
      <c r="C155" s="28" t="n">
        <v>422210</v>
      </c>
      <c r="D155" s="29" t="s">
        <v>158</v>
      </c>
      <c r="E155" s="23" t="n">
        <f aca="false">F155+G155+H155+I155</f>
        <v>290000</v>
      </c>
      <c r="F155" s="30"/>
      <c r="G155" s="32"/>
      <c r="H155" s="39"/>
      <c r="I155" s="34" t="n">
        <v>290000</v>
      </c>
    </row>
    <row r="156" customFormat="false" ht="21" hidden="false" customHeight="true" outlineLevel="0" collapsed="false">
      <c r="B156" s="27"/>
      <c r="C156" s="28" t="n">
        <v>422220</v>
      </c>
      <c r="D156" s="29" t="s">
        <v>159</v>
      </c>
      <c r="E156" s="23" t="n">
        <f aca="false">F156+G156+H156+I156</f>
        <v>0</v>
      </c>
      <c r="F156" s="30"/>
      <c r="G156" s="32"/>
      <c r="H156" s="39"/>
      <c r="I156" s="34"/>
    </row>
    <row r="157" customFormat="false" ht="21" hidden="false" customHeight="true" outlineLevel="0" collapsed="false">
      <c r="B157" s="27"/>
      <c r="C157" s="28" t="n">
        <v>422230</v>
      </c>
      <c r="D157" s="29" t="s">
        <v>161</v>
      </c>
      <c r="E157" s="23" t="n">
        <f aca="false">F157+G157+H157+I157</f>
        <v>0</v>
      </c>
      <c r="F157" s="30"/>
      <c r="G157" s="32"/>
      <c r="H157" s="39"/>
      <c r="I157" s="34"/>
    </row>
    <row r="158" customFormat="false" ht="21" hidden="false" customHeight="true" outlineLevel="0" collapsed="false">
      <c r="B158" s="55"/>
      <c r="C158" s="56" t="n">
        <v>422290</v>
      </c>
      <c r="D158" s="57" t="s">
        <v>162</v>
      </c>
      <c r="E158" s="58" t="n">
        <f aca="false">F158+G158+H158+I158</f>
        <v>0</v>
      </c>
      <c r="F158" s="59"/>
      <c r="G158" s="60"/>
      <c r="H158" s="85"/>
      <c r="I158" s="61"/>
    </row>
    <row r="159" customFormat="false" ht="21" hidden="false" customHeight="true" outlineLevel="0" collapsed="false">
      <c r="B159" s="62"/>
      <c r="C159" s="63"/>
      <c r="D159" s="63"/>
      <c r="E159" s="63"/>
      <c r="F159" s="63"/>
      <c r="G159" s="63"/>
      <c r="H159" s="63"/>
      <c r="I159" s="64"/>
    </row>
    <row r="160" customFormat="false" ht="21" hidden="false" customHeight="true" outlineLevel="0" collapsed="false">
      <c r="B160" s="15" t="n">
        <v>5209</v>
      </c>
      <c r="C160" s="65" t="n">
        <v>423000</v>
      </c>
      <c r="D160" s="66" t="s">
        <v>164</v>
      </c>
      <c r="E160" s="18" t="n">
        <f aca="false">F160+G160+H160+I160</f>
        <v>6043000</v>
      </c>
      <c r="F160" s="67" t="n">
        <f aca="false">F162+F168+F172+F178+F184+F186+F188</f>
        <v>0</v>
      </c>
      <c r="G160" s="67" t="n">
        <f aca="false">G162+G168+G172+G178+G184+G186+G188+G161</f>
        <v>3212000</v>
      </c>
      <c r="H160" s="67" t="n">
        <f aca="false">H162+H168+H172+H178+H184+H186+H188</f>
        <v>0</v>
      </c>
      <c r="I160" s="68" t="n">
        <f aca="false">I162+I168+I172+I178+I184+I186+I188</f>
        <v>2831000</v>
      </c>
      <c r="K160" s="19"/>
    </row>
    <row r="161" customFormat="false" ht="21" hidden="false" customHeight="true" outlineLevel="0" collapsed="false">
      <c r="B161" s="20"/>
      <c r="C161" s="21" t="n">
        <v>423100</v>
      </c>
      <c r="D161" s="22" t="s">
        <v>165</v>
      </c>
      <c r="E161" s="18" t="n">
        <f aca="false">F161+G161+H161+I161</f>
        <v>160000</v>
      </c>
      <c r="F161" s="24"/>
      <c r="G161" s="24" t="n">
        <v>160000</v>
      </c>
      <c r="H161" s="24"/>
      <c r="I161" s="111"/>
    </row>
    <row r="162" customFormat="false" ht="21" hidden="false" customHeight="true" outlineLevel="0" collapsed="false">
      <c r="B162" s="20" t="n">
        <v>5211</v>
      </c>
      <c r="C162" s="21" t="n">
        <v>423200</v>
      </c>
      <c r="D162" s="22" t="s">
        <v>166</v>
      </c>
      <c r="E162" s="23" t="n">
        <f aca="false">F162+G162+H162+I162</f>
        <v>810000</v>
      </c>
      <c r="F162" s="24" t="n">
        <f aca="false">F163+F166</f>
        <v>0</v>
      </c>
      <c r="G162" s="24" t="n">
        <f aca="false">G163+G166</f>
        <v>810000</v>
      </c>
      <c r="H162" s="24" t="n">
        <f aca="false">H163+H166</f>
        <v>0</v>
      </c>
      <c r="I162" s="38" t="n">
        <f aca="false">I163+I166</f>
        <v>0</v>
      </c>
    </row>
    <row r="163" customFormat="false" ht="21" hidden="false" customHeight="true" outlineLevel="0" collapsed="false">
      <c r="B163" s="20"/>
      <c r="C163" s="21" t="n">
        <v>423210</v>
      </c>
      <c r="D163" s="22" t="s">
        <v>167</v>
      </c>
      <c r="E163" s="23" t="n">
        <f aca="false">F163+G163+H163+I163</f>
        <v>395000</v>
      </c>
      <c r="F163" s="24" t="n">
        <f aca="false">F164+F165</f>
        <v>0</v>
      </c>
      <c r="G163" s="24" t="n">
        <f aca="false">G164+G165</f>
        <v>395000</v>
      </c>
      <c r="H163" s="24" t="n">
        <f aca="false">H164+H165</f>
        <v>0</v>
      </c>
      <c r="I163" s="24" t="n">
        <f aca="false">I164+I165</f>
        <v>0</v>
      </c>
    </row>
    <row r="164" customFormat="false" ht="21" hidden="false" customHeight="true" outlineLevel="0" collapsed="false">
      <c r="B164" s="27"/>
      <c r="C164" s="28" t="n">
        <v>423211</v>
      </c>
      <c r="D164" s="29" t="s">
        <v>167</v>
      </c>
      <c r="E164" s="23" t="n">
        <f aca="false">F164+G164+H164+I164</f>
        <v>392000</v>
      </c>
      <c r="F164" s="97"/>
      <c r="G164" s="39" t="n">
        <v>392000</v>
      </c>
      <c r="H164" s="39"/>
      <c r="I164" s="34"/>
    </row>
    <row r="165" customFormat="false" ht="21" hidden="false" customHeight="true" outlineLevel="0" collapsed="false">
      <c r="B165" s="27"/>
      <c r="C165" s="28" t="n">
        <v>423212</v>
      </c>
      <c r="D165" s="29" t="s">
        <v>168</v>
      </c>
      <c r="E165" s="23" t="n">
        <f aca="false">F165+G165+H165+I165</f>
        <v>3000</v>
      </c>
      <c r="F165" s="97"/>
      <c r="G165" s="53" t="n">
        <v>3000</v>
      </c>
      <c r="H165" s="53"/>
      <c r="I165" s="37"/>
    </row>
    <row r="166" customFormat="false" ht="21" hidden="false" customHeight="true" outlineLevel="0" collapsed="false">
      <c r="B166" s="20"/>
      <c r="C166" s="21" t="n">
        <v>423220</v>
      </c>
      <c r="D166" s="22" t="s">
        <v>169</v>
      </c>
      <c r="E166" s="23" t="n">
        <f aca="false">F166+G166+H166+I166</f>
        <v>415000</v>
      </c>
      <c r="F166" s="24" t="n">
        <f aca="false">F167</f>
        <v>0</v>
      </c>
      <c r="G166" s="24" t="n">
        <f aca="false">G167</f>
        <v>415000</v>
      </c>
      <c r="H166" s="24" t="n">
        <f aca="false">H167</f>
        <v>0</v>
      </c>
      <c r="I166" s="38" t="n">
        <f aca="false">I167</f>
        <v>0</v>
      </c>
    </row>
    <row r="167" customFormat="false" ht="21" hidden="false" customHeight="true" outlineLevel="0" collapsed="false">
      <c r="B167" s="27"/>
      <c r="C167" s="28" t="n">
        <v>423221</v>
      </c>
      <c r="D167" s="29" t="s">
        <v>169</v>
      </c>
      <c r="E167" s="23" t="n">
        <f aca="false">F167+G167+H167+I167</f>
        <v>415000</v>
      </c>
      <c r="F167" s="53"/>
      <c r="G167" s="39" t="n">
        <v>415000</v>
      </c>
      <c r="H167" s="39"/>
      <c r="I167" s="34"/>
    </row>
    <row r="168" customFormat="false" ht="21" hidden="false" customHeight="true" outlineLevel="0" collapsed="false">
      <c r="B168" s="20" t="n">
        <v>5212</v>
      </c>
      <c r="C168" s="21" t="n">
        <v>423300</v>
      </c>
      <c r="D168" s="22" t="s">
        <v>170</v>
      </c>
      <c r="E168" s="23" t="n">
        <f aca="false">F168+G168+H168+I168</f>
        <v>230000</v>
      </c>
      <c r="F168" s="24" t="n">
        <f aca="false">F169+F170+F171</f>
        <v>0</v>
      </c>
      <c r="G168" s="24" t="n">
        <f aca="false">G169+G170+G171</f>
        <v>86000</v>
      </c>
      <c r="H168" s="24" t="n">
        <f aca="false">H169+H170+H171</f>
        <v>0</v>
      </c>
      <c r="I168" s="38" t="n">
        <f aca="false">I169+I170+I171</f>
        <v>144000</v>
      </c>
    </row>
    <row r="169" customFormat="false" ht="21" hidden="false" customHeight="true" outlineLevel="0" collapsed="false">
      <c r="B169" s="27"/>
      <c r="C169" s="28" t="n">
        <v>423310</v>
      </c>
      <c r="D169" s="29" t="s">
        <v>170</v>
      </c>
      <c r="E169" s="23" t="n">
        <f aca="false">F169+G169+H169+I169</f>
        <v>86000</v>
      </c>
      <c r="F169" s="53"/>
      <c r="G169" s="112" t="n">
        <v>86000</v>
      </c>
      <c r="H169" s="39"/>
      <c r="I169" s="34"/>
    </row>
    <row r="170" customFormat="false" ht="21" hidden="false" customHeight="true" outlineLevel="0" collapsed="false">
      <c r="B170" s="27"/>
      <c r="C170" s="28" t="n">
        <v>423320</v>
      </c>
      <c r="D170" s="29" t="s">
        <v>171</v>
      </c>
      <c r="E170" s="23" t="n">
        <f aca="false">F170+G170+H170+I170</f>
        <v>0</v>
      </c>
      <c r="F170" s="53"/>
      <c r="G170" s="112"/>
      <c r="H170" s="39"/>
      <c r="I170" s="34"/>
    </row>
    <row r="171" customFormat="false" ht="21" hidden="false" customHeight="true" outlineLevel="0" collapsed="false">
      <c r="B171" s="27"/>
      <c r="C171" s="28" t="n">
        <v>423390</v>
      </c>
      <c r="D171" s="29" t="s">
        <v>172</v>
      </c>
      <c r="E171" s="23" t="n">
        <f aca="false">F171+G171+H171+I171</f>
        <v>144000</v>
      </c>
      <c r="F171" s="53"/>
      <c r="G171" s="112"/>
      <c r="H171" s="39"/>
      <c r="I171" s="34" t="n">
        <v>144000</v>
      </c>
    </row>
    <row r="172" customFormat="false" ht="21" hidden="false" customHeight="true" outlineLevel="0" collapsed="false">
      <c r="B172" s="20" t="n">
        <v>5213</v>
      </c>
      <c r="C172" s="21" t="n">
        <v>423400</v>
      </c>
      <c r="D172" s="22" t="s">
        <v>173</v>
      </c>
      <c r="E172" s="23" t="n">
        <f aca="false">F172+G172+H172+I172</f>
        <v>10000</v>
      </c>
      <c r="F172" s="24" t="n">
        <f aca="false">F173+F176</f>
        <v>0</v>
      </c>
      <c r="G172" s="24" t="n">
        <f aca="false">G173+G176</f>
        <v>0</v>
      </c>
      <c r="H172" s="24" t="n">
        <f aca="false">H173+H176</f>
        <v>0</v>
      </c>
      <c r="I172" s="38" t="n">
        <f aca="false">I173+I176</f>
        <v>10000</v>
      </c>
    </row>
    <row r="173" customFormat="false" ht="21" hidden="false" customHeight="true" outlineLevel="0" collapsed="false">
      <c r="B173" s="20"/>
      <c r="C173" s="21" t="n">
        <v>423410</v>
      </c>
      <c r="D173" s="22" t="s">
        <v>174</v>
      </c>
      <c r="E173" s="23" t="n">
        <f aca="false">F173+G173+H173+I173</f>
        <v>10000</v>
      </c>
      <c r="F173" s="24" t="n">
        <f aca="false">F174+F175</f>
        <v>0</v>
      </c>
      <c r="G173" s="24" t="n">
        <f aca="false">G174+G175</f>
        <v>0</v>
      </c>
      <c r="H173" s="24" t="n">
        <f aca="false">H174+H175</f>
        <v>0</v>
      </c>
      <c r="I173" s="24" t="n">
        <f aca="false">I174+I175</f>
        <v>10000</v>
      </c>
    </row>
    <row r="174" customFormat="false" ht="21" hidden="false" customHeight="true" outlineLevel="0" collapsed="false">
      <c r="B174" s="27"/>
      <c r="C174" s="28" t="n">
        <v>423412</v>
      </c>
      <c r="D174" s="29" t="s">
        <v>175</v>
      </c>
      <c r="E174" s="23" t="n">
        <f aca="false">F174+G174+H174+I174</f>
        <v>0</v>
      </c>
      <c r="F174" s="53"/>
      <c r="G174" s="39"/>
      <c r="H174" s="39"/>
      <c r="I174" s="34"/>
    </row>
    <row r="175" customFormat="false" ht="21" hidden="false" customHeight="true" outlineLevel="0" collapsed="false">
      <c r="B175" s="27"/>
      <c r="C175" s="28" t="n">
        <v>423419</v>
      </c>
      <c r="D175" s="29" t="s">
        <v>176</v>
      </c>
      <c r="E175" s="23"/>
      <c r="F175" s="53"/>
      <c r="G175" s="53"/>
      <c r="H175" s="53"/>
      <c r="I175" s="37" t="n">
        <v>10000</v>
      </c>
    </row>
    <row r="176" customFormat="false" ht="21" hidden="false" customHeight="true" outlineLevel="0" collapsed="false">
      <c r="B176" s="20"/>
      <c r="C176" s="21" t="n">
        <v>423430</v>
      </c>
      <c r="D176" s="22" t="s">
        <v>177</v>
      </c>
      <c r="E176" s="23" t="n">
        <f aca="false">F176+G176+H176+I176</f>
        <v>0</v>
      </c>
      <c r="F176" s="24" t="n">
        <f aca="false">F177</f>
        <v>0</v>
      </c>
      <c r="G176" s="24" t="n">
        <f aca="false">G177</f>
        <v>0</v>
      </c>
      <c r="H176" s="24" t="n">
        <f aca="false">H177</f>
        <v>0</v>
      </c>
      <c r="I176" s="38" t="n">
        <f aca="false">I177</f>
        <v>0</v>
      </c>
    </row>
    <row r="177" customFormat="false" ht="21" hidden="false" customHeight="true" outlineLevel="0" collapsed="false">
      <c r="B177" s="27"/>
      <c r="C177" s="28" t="n">
        <v>423432</v>
      </c>
      <c r="D177" s="29" t="s">
        <v>178</v>
      </c>
      <c r="E177" s="23" t="n">
        <f aca="false">F177+G177+H177+I177</f>
        <v>0</v>
      </c>
      <c r="F177" s="53"/>
      <c r="G177" s="39"/>
      <c r="H177" s="39"/>
      <c r="I177" s="34"/>
    </row>
    <row r="178" customFormat="false" ht="21" hidden="false" customHeight="true" outlineLevel="0" collapsed="false">
      <c r="B178" s="20" t="n">
        <v>5214</v>
      </c>
      <c r="C178" s="21" t="n">
        <v>423500</v>
      </c>
      <c r="D178" s="22" t="s">
        <v>179</v>
      </c>
      <c r="E178" s="23" t="n">
        <f aca="false">F178+G178+H178+I178</f>
        <v>3423000</v>
      </c>
      <c r="F178" s="24" t="n">
        <f aca="false">F179+F181</f>
        <v>0</v>
      </c>
      <c r="G178" s="24" t="n">
        <f aca="false">G179+G181</f>
        <v>1151000</v>
      </c>
      <c r="H178" s="24" t="n">
        <f aca="false">H179+H181</f>
        <v>0</v>
      </c>
      <c r="I178" s="38" t="n">
        <f aca="false">I179+I181</f>
        <v>2272000</v>
      </c>
      <c r="K178" s="19"/>
    </row>
    <row r="179" customFormat="false" ht="21" hidden="false" customHeight="true" outlineLevel="0" collapsed="false">
      <c r="B179" s="20"/>
      <c r="C179" s="21" t="n">
        <v>423520</v>
      </c>
      <c r="D179" s="22" t="s">
        <v>180</v>
      </c>
      <c r="E179" s="23" t="n">
        <f aca="false">F179+G179+H179+I179</f>
        <v>0</v>
      </c>
      <c r="F179" s="24" t="n">
        <f aca="false">F180</f>
        <v>0</v>
      </c>
      <c r="G179" s="24" t="n">
        <f aca="false">G180</f>
        <v>0</v>
      </c>
      <c r="H179" s="24" t="n">
        <f aca="false">H180</f>
        <v>0</v>
      </c>
      <c r="I179" s="38" t="n">
        <f aca="false">I180</f>
        <v>0</v>
      </c>
      <c r="K179" s="19"/>
    </row>
    <row r="180" customFormat="false" ht="21" hidden="false" customHeight="true" outlineLevel="0" collapsed="false">
      <c r="B180" s="27"/>
      <c r="C180" s="28" t="n">
        <v>423521</v>
      </c>
      <c r="D180" s="29" t="s">
        <v>181</v>
      </c>
      <c r="E180" s="23" t="n">
        <f aca="false">F180+G180+H180+I180</f>
        <v>0</v>
      </c>
      <c r="F180" s="30"/>
      <c r="G180" s="39"/>
      <c r="H180" s="32"/>
      <c r="I180" s="34"/>
      <c r="K180" s="19"/>
    </row>
    <row r="181" customFormat="false" ht="21" hidden="false" customHeight="true" outlineLevel="0" collapsed="false">
      <c r="B181" s="20"/>
      <c r="C181" s="21" t="n">
        <v>423590</v>
      </c>
      <c r="D181" s="22" t="s">
        <v>182</v>
      </c>
      <c r="E181" s="23" t="n">
        <f aca="false">F181+G181+H181+I181</f>
        <v>3423000</v>
      </c>
      <c r="F181" s="24" t="n">
        <f aca="false">F182+F183</f>
        <v>0</v>
      </c>
      <c r="G181" s="24" t="n">
        <f aca="false">G182+G183</f>
        <v>1151000</v>
      </c>
      <c r="H181" s="24" t="n">
        <f aca="false">H182+H183</f>
        <v>0</v>
      </c>
      <c r="I181" s="38" t="n">
        <f aca="false">I182+I183</f>
        <v>2272000</v>
      </c>
      <c r="K181" s="19"/>
    </row>
    <row r="182" customFormat="false" ht="21" hidden="false" customHeight="true" outlineLevel="0" collapsed="false">
      <c r="B182" s="27"/>
      <c r="C182" s="28" t="n">
        <v>423591</v>
      </c>
      <c r="D182" s="29" t="s">
        <v>183</v>
      </c>
      <c r="E182" s="23" t="n">
        <f aca="false">F182+G182+H182+I182</f>
        <v>142000</v>
      </c>
      <c r="F182" s="30"/>
      <c r="G182" s="39"/>
      <c r="H182" s="39"/>
      <c r="I182" s="34" t="n">
        <v>142000</v>
      </c>
      <c r="K182" s="19"/>
    </row>
    <row r="183" customFormat="false" ht="21" hidden="false" customHeight="true" outlineLevel="0" collapsed="false">
      <c r="B183" s="27"/>
      <c r="C183" s="28" t="n">
        <v>423592</v>
      </c>
      <c r="D183" s="29" t="s">
        <v>184</v>
      </c>
      <c r="E183" s="23" t="n">
        <f aca="false">F183+G183+H183+I183</f>
        <v>3281000</v>
      </c>
      <c r="F183" s="30"/>
      <c r="G183" s="39" t="n">
        <v>1151000</v>
      </c>
      <c r="H183" s="39"/>
      <c r="I183" s="34" t="n">
        <v>2130000</v>
      </c>
      <c r="K183" s="19"/>
    </row>
    <row r="184" customFormat="false" ht="21" hidden="false" customHeight="true" outlineLevel="0" collapsed="false">
      <c r="B184" s="20" t="n">
        <v>5215</v>
      </c>
      <c r="C184" s="21" t="n">
        <v>423600</v>
      </c>
      <c r="D184" s="22" t="s">
        <v>185</v>
      </c>
      <c r="E184" s="23" t="n">
        <f aca="false">F184+G184+H184+I184</f>
        <v>970000</v>
      </c>
      <c r="F184" s="24" t="n">
        <f aca="false">F185</f>
        <v>0</v>
      </c>
      <c r="G184" s="24" t="n">
        <f aca="false">G185</f>
        <v>970000</v>
      </c>
      <c r="H184" s="24" t="n">
        <f aca="false">H185</f>
        <v>0</v>
      </c>
      <c r="I184" s="38" t="n">
        <f aca="false">I185</f>
        <v>0</v>
      </c>
    </row>
    <row r="185" customFormat="false" ht="21" hidden="false" customHeight="true" outlineLevel="0" collapsed="false">
      <c r="B185" s="27"/>
      <c r="C185" s="28" t="n">
        <v>423611</v>
      </c>
      <c r="D185" s="29" t="s">
        <v>186</v>
      </c>
      <c r="E185" s="23" t="n">
        <f aca="false">F185+G185+H185+I185</f>
        <v>970000</v>
      </c>
      <c r="F185" s="30"/>
      <c r="G185" s="39" t="n">
        <v>970000</v>
      </c>
      <c r="H185" s="32"/>
      <c r="I185" s="33"/>
    </row>
    <row r="186" customFormat="false" ht="21" hidden="false" customHeight="true" outlineLevel="0" collapsed="false">
      <c r="B186" s="20" t="n">
        <v>5216</v>
      </c>
      <c r="C186" s="21" t="n">
        <v>423700</v>
      </c>
      <c r="D186" s="22" t="s">
        <v>187</v>
      </c>
      <c r="E186" s="23" t="n">
        <f aca="false">F186+G186+H186+I186</f>
        <v>390000</v>
      </c>
      <c r="F186" s="24" t="n">
        <f aca="false">F187</f>
        <v>0</v>
      </c>
      <c r="G186" s="24" t="n">
        <f aca="false">G187</f>
        <v>0</v>
      </c>
      <c r="H186" s="24" t="n">
        <f aca="false">H187</f>
        <v>0</v>
      </c>
      <c r="I186" s="38" t="n">
        <f aca="false">I187</f>
        <v>390000</v>
      </c>
    </row>
    <row r="187" customFormat="false" ht="21" hidden="false" customHeight="true" outlineLevel="0" collapsed="false">
      <c r="B187" s="27"/>
      <c r="C187" s="28" t="n">
        <v>423711</v>
      </c>
      <c r="D187" s="29" t="s">
        <v>187</v>
      </c>
      <c r="E187" s="23" t="n">
        <f aca="false">F187+G187+H187+I187</f>
        <v>390000</v>
      </c>
      <c r="F187" s="53"/>
      <c r="G187" s="39"/>
      <c r="H187" s="39"/>
      <c r="I187" s="34" t="n">
        <v>390000</v>
      </c>
    </row>
    <row r="188" customFormat="false" ht="21" hidden="false" customHeight="true" outlineLevel="0" collapsed="false">
      <c r="B188" s="20" t="n">
        <v>5217</v>
      </c>
      <c r="C188" s="21" t="n">
        <v>423900</v>
      </c>
      <c r="D188" s="22" t="s">
        <v>188</v>
      </c>
      <c r="E188" s="23" t="n">
        <f aca="false">F188+G188+H188+I188</f>
        <v>50000</v>
      </c>
      <c r="F188" s="24" t="n">
        <f aca="false">F189</f>
        <v>0</v>
      </c>
      <c r="G188" s="24" t="n">
        <f aca="false">G189</f>
        <v>35000</v>
      </c>
      <c r="H188" s="24" t="n">
        <f aca="false">H189</f>
        <v>0</v>
      </c>
      <c r="I188" s="38" t="n">
        <f aca="false">I189</f>
        <v>15000</v>
      </c>
    </row>
    <row r="189" customFormat="false" ht="21" hidden="false" customHeight="true" outlineLevel="0" collapsed="false">
      <c r="B189" s="55"/>
      <c r="C189" s="56" t="n">
        <v>423911</v>
      </c>
      <c r="D189" s="57" t="s">
        <v>188</v>
      </c>
      <c r="E189" s="58" t="n">
        <f aca="false">F189+G189+H189+I189</f>
        <v>50000</v>
      </c>
      <c r="F189" s="59"/>
      <c r="G189" s="85" t="n">
        <v>35000</v>
      </c>
      <c r="H189" s="60"/>
      <c r="I189" s="61" t="n">
        <v>15000</v>
      </c>
    </row>
    <row r="190" customFormat="false" ht="21" hidden="false" customHeight="true" outlineLevel="0" collapsed="false">
      <c r="B190" s="62"/>
      <c r="C190" s="63"/>
      <c r="D190" s="63"/>
      <c r="E190" s="63"/>
      <c r="F190" s="63"/>
      <c r="G190" s="63"/>
      <c r="H190" s="63"/>
      <c r="I190" s="64"/>
    </row>
    <row r="191" customFormat="false" ht="21" hidden="false" customHeight="true" outlineLevel="0" collapsed="false">
      <c r="B191" s="15" t="n">
        <v>5218</v>
      </c>
      <c r="C191" s="65" t="n">
        <v>424000</v>
      </c>
      <c r="D191" s="66" t="s">
        <v>189</v>
      </c>
      <c r="E191" s="18" t="n">
        <f aca="false">F191+G191+H191+I191</f>
        <v>211000</v>
      </c>
      <c r="F191" s="67" t="n">
        <f aca="false">F192+F197+F199</f>
        <v>0</v>
      </c>
      <c r="G191" s="67" t="n">
        <f aca="false">G192+G197+G199</f>
        <v>191000</v>
      </c>
      <c r="H191" s="67" t="n">
        <f aca="false">H192+H197+H199</f>
        <v>0</v>
      </c>
      <c r="I191" s="68" t="n">
        <f aca="false">I192+I197+I199</f>
        <v>20000</v>
      </c>
    </row>
    <row r="192" customFormat="false" ht="21" hidden="false" customHeight="true" outlineLevel="0" collapsed="false">
      <c r="B192" s="20" t="n">
        <v>5221</v>
      </c>
      <c r="C192" s="21" t="n">
        <v>424300</v>
      </c>
      <c r="D192" s="22" t="s">
        <v>190</v>
      </c>
      <c r="E192" s="23" t="n">
        <f aca="false">F192+G192+H192+I192</f>
        <v>32000</v>
      </c>
      <c r="F192" s="24" t="n">
        <f aca="false">F193+F195</f>
        <v>0</v>
      </c>
      <c r="G192" s="24" t="n">
        <f aca="false">G193+G195</f>
        <v>32000</v>
      </c>
      <c r="H192" s="24" t="n">
        <f aca="false">H193+H195</f>
        <v>0</v>
      </c>
      <c r="I192" s="38" t="n">
        <f aca="false">I193+I195</f>
        <v>0</v>
      </c>
    </row>
    <row r="193" customFormat="false" ht="21" hidden="false" customHeight="true" outlineLevel="0" collapsed="false">
      <c r="B193" s="20"/>
      <c r="C193" s="21" t="n">
        <v>424310</v>
      </c>
      <c r="D193" s="22" t="s">
        <v>191</v>
      </c>
      <c r="E193" s="23" t="n">
        <f aca="false">F193+G193+H193+I193</f>
        <v>32000</v>
      </c>
      <c r="F193" s="24" t="n">
        <f aca="false">F194</f>
        <v>0</v>
      </c>
      <c r="G193" s="24" t="n">
        <f aca="false">G194</f>
        <v>32000</v>
      </c>
      <c r="H193" s="24" t="n">
        <f aca="false">H194</f>
        <v>0</v>
      </c>
      <c r="I193" s="38" t="n">
        <f aca="false">I194</f>
        <v>0</v>
      </c>
    </row>
    <row r="194" customFormat="false" ht="21" hidden="false" customHeight="true" outlineLevel="0" collapsed="false">
      <c r="B194" s="27"/>
      <c r="C194" s="28" t="n">
        <v>424311</v>
      </c>
      <c r="D194" s="29" t="s">
        <v>191</v>
      </c>
      <c r="E194" s="23" t="n">
        <f aca="false">F194+G194+H194+I194</f>
        <v>32000</v>
      </c>
      <c r="F194" s="30"/>
      <c r="G194" s="39" t="n">
        <v>32000</v>
      </c>
      <c r="H194" s="32"/>
      <c r="I194" s="33"/>
    </row>
    <row r="195" customFormat="false" ht="21" hidden="false" customHeight="true" outlineLevel="0" collapsed="false">
      <c r="B195" s="20"/>
      <c r="C195" s="21" t="n">
        <v>424330</v>
      </c>
      <c r="D195" s="22" t="s">
        <v>192</v>
      </c>
      <c r="E195" s="23" t="n">
        <f aca="false">F195+G195+H195+I195</f>
        <v>0</v>
      </c>
      <c r="F195" s="24" t="n">
        <f aca="false">F196</f>
        <v>0</v>
      </c>
      <c r="G195" s="24" t="n">
        <f aca="false">G196</f>
        <v>0</v>
      </c>
      <c r="H195" s="24" t="n">
        <f aca="false">H196</f>
        <v>0</v>
      </c>
      <c r="I195" s="38" t="n">
        <f aca="false">I196</f>
        <v>0</v>
      </c>
    </row>
    <row r="196" customFormat="false" ht="21" hidden="false" customHeight="true" outlineLevel="0" collapsed="false">
      <c r="B196" s="27"/>
      <c r="C196" s="28" t="n">
        <v>424331</v>
      </c>
      <c r="D196" s="29" t="s">
        <v>193</v>
      </c>
      <c r="E196" s="23" t="n">
        <f aca="false">F196+G196+H196+I196</f>
        <v>0</v>
      </c>
      <c r="F196" s="30"/>
      <c r="G196" s="39"/>
      <c r="H196" s="32"/>
      <c r="I196" s="33"/>
    </row>
    <row r="197" customFormat="false" ht="21" hidden="false" customHeight="true" outlineLevel="0" collapsed="false">
      <c r="B197" s="20" t="n">
        <v>5224</v>
      </c>
      <c r="C197" s="21" t="n">
        <v>424600</v>
      </c>
      <c r="D197" s="22" t="s">
        <v>194</v>
      </c>
      <c r="E197" s="23" t="n">
        <f aca="false">F197+G197+H197+I197</f>
        <v>45000</v>
      </c>
      <c r="F197" s="24" t="n">
        <f aca="false">F198</f>
        <v>0</v>
      </c>
      <c r="G197" s="24" t="n">
        <f aca="false">G198</f>
        <v>45000</v>
      </c>
      <c r="H197" s="24" t="n">
        <f aca="false">H198</f>
        <v>0</v>
      </c>
      <c r="I197" s="38" t="n">
        <f aca="false">I198</f>
        <v>0</v>
      </c>
    </row>
    <row r="198" customFormat="false" ht="21" hidden="false" customHeight="true" outlineLevel="0" collapsed="false">
      <c r="B198" s="92"/>
      <c r="C198" s="93" t="n">
        <v>424611</v>
      </c>
      <c r="D198" s="94" t="s">
        <v>195</v>
      </c>
      <c r="E198" s="23" t="n">
        <f aca="false">F198+G198+H198+I198</f>
        <v>45000</v>
      </c>
      <c r="F198" s="30"/>
      <c r="G198" s="95" t="n">
        <v>45000</v>
      </c>
      <c r="H198" s="32"/>
      <c r="I198" s="33"/>
    </row>
    <row r="199" customFormat="false" ht="21" hidden="false" customHeight="true" outlineLevel="0" collapsed="false">
      <c r="B199" s="20" t="n">
        <v>5225</v>
      </c>
      <c r="C199" s="21" t="n">
        <v>424900</v>
      </c>
      <c r="D199" s="22" t="s">
        <v>195</v>
      </c>
      <c r="E199" s="23" t="n">
        <f aca="false">F199+G199+H199+I199</f>
        <v>134000</v>
      </c>
      <c r="F199" s="24" t="n">
        <f aca="false">F200</f>
        <v>0</v>
      </c>
      <c r="G199" s="24" t="n">
        <f aca="false">G200</f>
        <v>114000</v>
      </c>
      <c r="H199" s="24" t="n">
        <f aca="false">H200</f>
        <v>0</v>
      </c>
      <c r="I199" s="38" t="n">
        <f aca="false">I200</f>
        <v>20000</v>
      </c>
    </row>
    <row r="200" customFormat="false" ht="21" hidden="false" customHeight="true" outlineLevel="0" collapsed="false">
      <c r="B200" s="55"/>
      <c r="C200" s="56" t="n">
        <v>424911</v>
      </c>
      <c r="D200" s="57" t="s">
        <v>195</v>
      </c>
      <c r="E200" s="58" t="n">
        <f aca="false">F200+G200+H200+I200</f>
        <v>134000</v>
      </c>
      <c r="F200" s="113"/>
      <c r="G200" s="85" t="n">
        <v>114000</v>
      </c>
      <c r="H200" s="85"/>
      <c r="I200" s="61" t="n">
        <v>20000</v>
      </c>
    </row>
    <row r="201" customFormat="false" ht="21" hidden="false" customHeight="true" outlineLevel="0" collapsed="false">
      <c r="B201" s="62"/>
      <c r="C201" s="63"/>
      <c r="D201" s="63"/>
      <c r="E201" s="63"/>
      <c r="F201" s="63"/>
      <c r="G201" s="63"/>
      <c r="H201" s="63"/>
      <c r="I201" s="64"/>
    </row>
    <row r="202" customFormat="false" ht="21" hidden="false" customHeight="true" outlineLevel="0" collapsed="false">
      <c r="B202" s="15" t="n">
        <v>5226</v>
      </c>
      <c r="C202" s="65" t="n">
        <v>425000</v>
      </c>
      <c r="D202" s="66" t="s">
        <v>196</v>
      </c>
      <c r="E202" s="18" t="n">
        <f aca="false">F202+G202+H202+I202</f>
        <v>1300000</v>
      </c>
      <c r="F202" s="67" t="n">
        <f aca="false">F203+F216</f>
        <v>0</v>
      </c>
      <c r="G202" s="67" t="n">
        <f aca="false">G203+G216</f>
        <v>1093000</v>
      </c>
      <c r="H202" s="67" t="n">
        <f aca="false">H203+H216</f>
        <v>0</v>
      </c>
      <c r="I202" s="68" t="n">
        <f aca="false">I203+I216</f>
        <v>207000</v>
      </c>
    </row>
    <row r="203" customFormat="false" ht="21" hidden="false" customHeight="true" outlineLevel="0" collapsed="false">
      <c r="B203" s="15" t="n">
        <v>5227</v>
      </c>
      <c r="C203" s="65" t="n">
        <v>425100</v>
      </c>
      <c r="D203" s="66" t="s">
        <v>197</v>
      </c>
      <c r="E203" s="18" t="n">
        <f aca="false">F203+G203+H203+I203</f>
        <v>510000</v>
      </c>
      <c r="F203" s="67" t="n">
        <f aca="false">F204+F214</f>
        <v>0</v>
      </c>
      <c r="G203" s="67" t="n">
        <f aca="false">G204+G214</f>
        <v>493000</v>
      </c>
      <c r="H203" s="67" t="n">
        <f aca="false">H204+H214</f>
        <v>0</v>
      </c>
      <c r="I203" s="68" t="n">
        <f aca="false">I204+I214</f>
        <v>17000</v>
      </c>
    </row>
    <row r="204" customFormat="false" ht="21" hidden="false" customHeight="true" outlineLevel="0" collapsed="false">
      <c r="B204" s="15"/>
      <c r="C204" s="65" t="n">
        <v>425110</v>
      </c>
      <c r="D204" s="66" t="s">
        <v>198</v>
      </c>
      <c r="E204" s="18" t="n">
        <f aca="false">F204+G204+H204+I204</f>
        <v>510000</v>
      </c>
      <c r="F204" s="67" t="n">
        <f aca="false">F205+F206+F207+F208+F209+F210+F211+F212+F213</f>
        <v>0</v>
      </c>
      <c r="G204" s="67" t="n">
        <f aca="false">G205+G206+G207+G208+G209+G210+G211+G212+G213</f>
        <v>493000</v>
      </c>
      <c r="H204" s="67" t="n">
        <f aca="false">H205+H206+H207+H208+H209+H210+H211+H212+H213</f>
        <v>0</v>
      </c>
      <c r="I204" s="68" t="n">
        <f aca="false">I205+I206+I207+I208+I209+I210+I211+I212+I213</f>
        <v>17000</v>
      </c>
    </row>
    <row r="205" customFormat="false" ht="21" hidden="false" customHeight="true" outlineLevel="0" collapsed="false">
      <c r="B205" s="114"/>
      <c r="C205" s="115" t="n">
        <v>425111</v>
      </c>
      <c r="D205" s="116" t="s">
        <v>199</v>
      </c>
      <c r="E205" s="18" t="n">
        <f aca="false">F205+G205+H205+I205</f>
        <v>0</v>
      </c>
      <c r="F205" s="117"/>
      <c r="G205" s="118"/>
      <c r="H205" s="118"/>
      <c r="I205" s="119"/>
    </row>
    <row r="206" customFormat="false" ht="21" hidden="false" customHeight="true" outlineLevel="0" collapsed="false">
      <c r="B206" s="114"/>
      <c r="C206" s="115" t="n">
        <v>425112</v>
      </c>
      <c r="D206" s="116" t="s">
        <v>200</v>
      </c>
      <c r="E206" s="18" t="n">
        <f aca="false">F206+G206+H206+I206</f>
        <v>18000</v>
      </c>
      <c r="F206" s="117"/>
      <c r="G206" s="118" t="n">
        <v>18000</v>
      </c>
      <c r="H206" s="118"/>
      <c r="I206" s="119"/>
    </row>
    <row r="207" customFormat="false" ht="21" hidden="false" customHeight="true" outlineLevel="0" collapsed="false">
      <c r="B207" s="114"/>
      <c r="C207" s="115" t="n">
        <v>425113</v>
      </c>
      <c r="D207" s="116" t="s">
        <v>201</v>
      </c>
      <c r="E207" s="18" t="n">
        <f aca="false">F207+G207+H207+I207</f>
        <v>22000</v>
      </c>
      <c r="F207" s="117"/>
      <c r="G207" s="118" t="n">
        <v>22000</v>
      </c>
      <c r="H207" s="118"/>
      <c r="I207" s="119"/>
    </row>
    <row r="208" customFormat="false" ht="21" hidden="false" customHeight="true" outlineLevel="0" collapsed="false">
      <c r="B208" s="114"/>
      <c r="C208" s="115" t="n">
        <v>425114</v>
      </c>
      <c r="D208" s="116" t="s">
        <v>202</v>
      </c>
      <c r="E208" s="18" t="n">
        <f aca="false">F208+G208+H208+I208</f>
        <v>0</v>
      </c>
      <c r="F208" s="117"/>
      <c r="G208" s="118"/>
      <c r="H208" s="118"/>
      <c r="I208" s="119"/>
    </row>
    <row r="209" customFormat="false" ht="21" hidden="false" customHeight="true" outlineLevel="0" collapsed="false">
      <c r="B209" s="114"/>
      <c r="C209" s="115" t="n">
        <v>425115</v>
      </c>
      <c r="D209" s="116" t="s">
        <v>203</v>
      </c>
      <c r="E209" s="18" t="n">
        <f aca="false">F209+G209+H209+I209</f>
        <v>126000</v>
      </c>
      <c r="F209" s="117"/>
      <c r="G209" s="118" t="n">
        <v>126000</v>
      </c>
      <c r="H209" s="118"/>
      <c r="I209" s="119"/>
    </row>
    <row r="210" customFormat="false" ht="21" hidden="false" customHeight="true" outlineLevel="0" collapsed="false">
      <c r="B210" s="114"/>
      <c r="C210" s="115" t="n">
        <v>425116</v>
      </c>
      <c r="D210" s="116" t="s">
        <v>134</v>
      </c>
      <c r="E210" s="18" t="n">
        <f aca="false">F210+G210+H210+I210</f>
        <v>0</v>
      </c>
      <c r="F210" s="117"/>
      <c r="G210" s="118"/>
      <c r="H210" s="118"/>
      <c r="I210" s="119"/>
    </row>
    <row r="211" customFormat="false" ht="21" hidden="false" customHeight="true" outlineLevel="0" collapsed="false">
      <c r="B211" s="114"/>
      <c r="C211" s="115" t="n">
        <v>425117</v>
      </c>
      <c r="D211" s="116" t="s">
        <v>204</v>
      </c>
      <c r="E211" s="18" t="n">
        <f aca="false">F211+G211+H211+I211</f>
        <v>0</v>
      </c>
      <c r="F211" s="117"/>
      <c r="G211" s="118"/>
      <c r="H211" s="118"/>
      <c r="I211" s="119"/>
    </row>
    <row r="212" customFormat="false" ht="21" hidden="false" customHeight="true" outlineLevel="0" collapsed="false">
      <c r="B212" s="114"/>
      <c r="C212" s="115" t="n">
        <v>425118</v>
      </c>
      <c r="D212" s="116" t="s">
        <v>205</v>
      </c>
      <c r="E212" s="18" t="n">
        <f aca="false">F212+G212+H212+I212</f>
        <v>0</v>
      </c>
      <c r="F212" s="117"/>
      <c r="G212" s="118"/>
      <c r="H212" s="118"/>
      <c r="I212" s="119"/>
    </row>
    <row r="213" customFormat="false" ht="21" hidden="false" customHeight="true" outlineLevel="0" collapsed="false">
      <c r="B213" s="114"/>
      <c r="C213" s="115" t="n">
        <v>425119</v>
      </c>
      <c r="D213" s="116" t="s">
        <v>206</v>
      </c>
      <c r="E213" s="18" t="n">
        <f aca="false">F213+G213+H213+I213</f>
        <v>344000</v>
      </c>
      <c r="F213" s="117"/>
      <c r="G213" s="118" t="n">
        <v>327000</v>
      </c>
      <c r="H213" s="118"/>
      <c r="I213" s="119" t="n">
        <v>17000</v>
      </c>
    </row>
    <row r="214" customFormat="false" ht="21" hidden="false" customHeight="true" outlineLevel="0" collapsed="false">
      <c r="B214" s="15"/>
      <c r="C214" s="65" t="n">
        <v>425190</v>
      </c>
      <c r="D214" s="66" t="s">
        <v>207</v>
      </c>
      <c r="E214" s="18" t="n">
        <f aca="false">F214+G214+H214+I214</f>
        <v>0</v>
      </c>
      <c r="F214" s="67" t="n">
        <f aca="false">F215</f>
        <v>0</v>
      </c>
      <c r="G214" s="67" t="n">
        <f aca="false">G215</f>
        <v>0</v>
      </c>
      <c r="H214" s="67" t="n">
        <f aca="false">H215</f>
        <v>0</v>
      </c>
      <c r="I214" s="68" t="n">
        <f aca="false">I215</f>
        <v>0</v>
      </c>
    </row>
    <row r="215" customFormat="false" ht="21" hidden="false" customHeight="true" outlineLevel="0" collapsed="false">
      <c r="B215" s="114"/>
      <c r="C215" s="115" t="n">
        <v>425191</v>
      </c>
      <c r="D215" s="116" t="s">
        <v>207</v>
      </c>
      <c r="E215" s="18" t="n">
        <f aca="false">F215+G215+H215+I215</f>
        <v>0</v>
      </c>
      <c r="F215" s="117"/>
      <c r="G215" s="118"/>
      <c r="H215" s="118"/>
      <c r="I215" s="119"/>
    </row>
    <row r="216" customFormat="false" ht="21" hidden="false" customHeight="true" outlineLevel="0" collapsed="false">
      <c r="B216" s="20" t="n">
        <v>5228</v>
      </c>
      <c r="C216" s="21" t="n">
        <v>425200</v>
      </c>
      <c r="D216" s="22" t="s">
        <v>208</v>
      </c>
      <c r="E216" s="23" t="n">
        <f aca="false">F216+G216+H216+I216</f>
        <v>790000</v>
      </c>
      <c r="F216" s="24" t="n">
        <f aca="false">F217+F222+F231+F233</f>
        <v>0</v>
      </c>
      <c r="G216" s="24" t="n">
        <f aca="false">G217+G222+G231+G233</f>
        <v>600000</v>
      </c>
      <c r="H216" s="24" t="n">
        <f aca="false">H217+H222+H231+H233</f>
        <v>0</v>
      </c>
      <c r="I216" s="24" t="n">
        <f aca="false">I217+I222+I231+I233</f>
        <v>190000</v>
      </c>
    </row>
    <row r="217" customFormat="false" ht="21" hidden="false" customHeight="true" outlineLevel="0" collapsed="false">
      <c r="B217" s="20"/>
      <c r="C217" s="21" t="n">
        <v>425210</v>
      </c>
      <c r="D217" s="22" t="s">
        <v>209</v>
      </c>
      <c r="E217" s="23" t="n">
        <f aca="false">F217+G217+H217+I217</f>
        <v>790000</v>
      </c>
      <c r="F217" s="24" t="n">
        <f aca="false">F218+F219+F220+F221</f>
        <v>0</v>
      </c>
      <c r="G217" s="24" t="n">
        <f aca="false">G218+G219+G220+G221</f>
        <v>600000</v>
      </c>
      <c r="H217" s="24" t="n">
        <f aca="false">H218+H219+H220+H221</f>
        <v>0</v>
      </c>
      <c r="I217" s="38" t="n">
        <f aca="false">I218+I219+I220+I221</f>
        <v>190000</v>
      </c>
    </row>
    <row r="218" customFormat="false" ht="21" hidden="false" customHeight="true" outlineLevel="0" collapsed="false">
      <c r="B218" s="27"/>
      <c r="C218" s="28" t="n">
        <v>425211</v>
      </c>
      <c r="D218" s="29" t="s">
        <v>210</v>
      </c>
      <c r="E218" s="23" t="n">
        <f aca="false">F218+G218+H218+I218</f>
        <v>0</v>
      </c>
      <c r="F218" s="30"/>
      <c r="G218" s="39"/>
      <c r="H218" s="32"/>
      <c r="I218" s="34"/>
    </row>
    <row r="219" customFormat="false" ht="21" hidden="false" customHeight="true" outlineLevel="0" collapsed="false">
      <c r="B219" s="27"/>
      <c r="C219" s="28" t="n">
        <v>425212</v>
      </c>
      <c r="D219" s="29" t="s">
        <v>211</v>
      </c>
      <c r="E219" s="23" t="n">
        <f aca="false">F219+G219+H219+I219</f>
        <v>0</v>
      </c>
      <c r="F219" s="30"/>
      <c r="G219" s="39"/>
      <c r="H219" s="32"/>
      <c r="I219" s="34"/>
    </row>
    <row r="220" customFormat="false" ht="21" hidden="false" customHeight="true" outlineLevel="0" collapsed="false">
      <c r="B220" s="27"/>
      <c r="C220" s="28" t="n">
        <v>425213</v>
      </c>
      <c r="D220" s="29" t="s">
        <v>212</v>
      </c>
      <c r="E220" s="23" t="n">
        <f aca="false">F220+G220+H220+I220</f>
        <v>0</v>
      </c>
      <c r="F220" s="30"/>
      <c r="G220" s="39"/>
      <c r="H220" s="32"/>
      <c r="I220" s="34"/>
    </row>
    <row r="221" customFormat="false" ht="21" hidden="false" customHeight="true" outlineLevel="0" collapsed="false">
      <c r="B221" s="27"/>
      <c r="C221" s="28" t="n">
        <v>425219</v>
      </c>
      <c r="D221" s="29" t="s">
        <v>213</v>
      </c>
      <c r="E221" s="23" t="n">
        <f aca="false">F221+G221+H221+I221</f>
        <v>790000</v>
      </c>
      <c r="F221" s="30"/>
      <c r="G221" s="39" t="n">
        <v>600000</v>
      </c>
      <c r="H221" s="32"/>
      <c r="I221" s="34" t="n">
        <v>190000</v>
      </c>
    </row>
    <row r="222" customFormat="false" ht="21" hidden="false" customHeight="true" outlineLevel="0" collapsed="false">
      <c r="B222" s="20"/>
      <c r="C222" s="21" t="n">
        <v>425220</v>
      </c>
      <c r="D222" s="22" t="s">
        <v>214</v>
      </c>
      <c r="E222" s="23" t="n">
        <f aca="false">F222+G222+H222+I222</f>
        <v>0</v>
      </c>
      <c r="F222" s="24" t="n">
        <f aca="false">F223+F224+F225+F226+F227+F228+F229+F230</f>
        <v>0</v>
      </c>
      <c r="G222" s="24" t="n">
        <f aca="false">G223+G224+G225+G226+G227+G228+G229+G230</f>
        <v>0</v>
      </c>
      <c r="H222" s="24" t="n">
        <f aca="false">H223+H224+H225+H226+H227+H228+H229+H230</f>
        <v>0</v>
      </c>
      <c r="I222" s="38" t="n">
        <f aca="false">I223+I224+I225+I226+I227+I228+I229+I230</f>
        <v>0</v>
      </c>
    </row>
    <row r="223" customFormat="false" ht="21" hidden="false" customHeight="true" outlineLevel="0" collapsed="false">
      <c r="B223" s="27"/>
      <c r="C223" s="28" t="n">
        <v>425221</v>
      </c>
      <c r="D223" s="29" t="s">
        <v>215</v>
      </c>
      <c r="E223" s="23" t="n">
        <f aca="false">F223+G223+H223+I223</f>
        <v>0</v>
      </c>
      <c r="F223" s="30"/>
      <c r="G223" s="39"/>
      <c r="H223" s="32"/>
      <c r="I223" s="34"/>
    </row>
    <row r="224" customFormat="false" ht="21" hidden="false" customHeight="true" outlineLevel="0" collapsed="false">
      <c r="B224" s="27"/>
      <c r="C224" s="28" t="n">
        <v>425222</v>
      </c>
      <c r="D224" s="29" t="s">
        <v>216</v>
      </c>
      <c r="E224" s="23" t="n">
        <f aca="false">F224+G224+H224+I224</f>
        <v>0</v>
      </c>
      <c r="F224" s="30"/>
      <c r="G224" s="39"/>
      <c r="H224" s="32"/>
      <c r="I224" s="34"/>
    </row>
    <row r="225" customFormat="false" ht="21" hidden="false" customHeight="true" outlineLevel="0" collapsed="false">
      <c r="B225" s="27"/>
      <c r="C225" s="28" t="n">
        <v>425223</v>
      </c>
      <c r="D225" s="29" t="s">
        <v>217</v>
      </c>
      <c r="E225" s="23" t="n">
        <f aca="false">F225+G225+H225+I225</f>
        <v>0</v>
      </c>
      <c r="F225" s="30"/>
      <c r="G225" s="39"/>
      <c r="H225" s="32"/>
      <c r="I225" s="34"/>
    </row>
    <row r="226" customFormat="false" ht="21" hidden="false" customHeight="true" outlineLevel="0" collapsed="false">
      <c r="B226" s="27"/>
      <c r="C226" s="28" t="n">
        <v>425224</v>
      </c>
      <c r="D226" s="29" t="s">
        <v>218</v>
      </c>
      <c r="E226" s="23" t="n">
        <f aca="false">F226+G226+H226+I226</f>
        <v>0</v>
      </c>
      <c r="F226" s="30"/>
      <c r="G226" s="39"/>
      <c r="H226" s="32"/>
      <c r="I226" s="34"/>
    </row>
    <row r="227" customFormat="false" ht="21" hidden="false" customHeight="true" outlineLevel="0" collapsed="false">
      <c r="B227" s="27"/>
      <c r="C227" s="28" t="n">
        <v>425225</v>
      </c>
      <c r="D227" s="29" t="s">
        <v>219</v>
      </c>
      <c r="E227" s="23" t="n">
        <f aca="false">F227+G227+H227+I227</f>
        <v>0</v>
      </c>
      <c r="F227" s="30"/>
      <c r="G227" s="39"/>
      <c r="H227" s="32"/>
      <c r="I227" s="34"/>
    </row>
    <row r="228" customFormat="false" ht="21" hidden="false" customHeight="true" outlineLevel="0" collapsed="false">
      <c r="B228" s="27"/>
      <c r="C228" s="28" t="n">
        <v>425226</v>
      </c>
      <c r="D228" s="29" t="s">
        <v>220</v>
      </c>
      <c r="E228" s="23" t="n">
        <f aca="false">F228+G228+H228+I228</f>
        <v>0</v>
      </c>
      <c r="F228" s="30"/>
      <c r="G228" s="39"/>
      <c r="H228" s="32"/>
      <c r="I228" s="34"/>
    </row>
    <row r="229" customFormat="false" ht="21" hidden="false" customHeight="true" outlineLevel="0" collapsed="false">
      <c r="B229" s="27"/>
      <c r="C229" s="28" t="n">
        <v>425227</v>
      </c>
      <c r="D229" s="29" t="s">
        <v>221</v>
      </c>
      <c r="E229" s="23" t="n">
        <f aca="false">F229+G229+H229+I229</f>
        <v>0</v>
      </c>
      <c r="F229" s="30"/>
      <c r="G229" s="39"/>
      <c r="H229" s="32"/>
      <c r="I229" s="34"/>
    </row>
    <row r="230" customFormat="false" ht="21" hidden="false" customHeight="true" outlineLevel="0" collapsed="false">
      <c r="B230" s="27"/>
      <c r="C230" s="28" t="n">
        <v>425229</v>
      </c>
      <c r="D230" s="29" t="s">
        <v>222</v>
      </c>
      <c r="E230" s="23" t="n">
        <f aca="false">F230+G230+H230+I230</f>
        <v>0</v>
      </c>
      <c r="F230" s="30"/>
      <c r="G230" s="39"/>
      <c r="H230" s="32"/>
      <c r="I230" s="34"/>
    </row>
    <row r="231" customFormat="false" ht="21" hidden="false" customHeight="true" outlineLevel="0" collapsed="false">
      <c r="B231" s="20"/>
      <c r="C231" s="21" t="n">
        <v>425240</v>
      </c>
      <c r="D231" s="22" t="s">
        <v>223</v>
      </c>
      <c r="E231" s="23" t="n">
        <f aca="false">F231+G231+H231+I231</f>
        <v>0</v>
      </c>
      <c r="F231" s="24" t="n">
        <f aca="false">F232</f>
        <v>0</v>
      </c>
      <c r="G231" s="24" t="n">
        <f aca="false">G232</f>
        <v>0</v>
      </c>
      <c r="H231" s="24" t="n">
        <f aca="false">H232</f>
        <v>0</v>
      </c>
      <c r="I231" s="38" t="n">
        <f aca="false">I232</f>
        <v>0</v>
      </c>
    </row>
    <row r="232" customFormat="false" ht="21" hidden="false" customHeight="true" outlineLevel="0" collapsed="false">
      <c r="B232" s="100"/>
      <c r="C232" s="101" t="n">
        <v>425241</v>
      </c>
      <c r="D232" s="102" t="s">
        <v>224</v>
      </c>
      <c r="E232" s="120" t="n">
        <f aca="false">F232+G232+H232+I232</f>
        <v>0</v>
      </c>
      <c r="F232" s="121"/>
      <c r="G232" s="103"/>
      <c r="H232" s="122"/>
      <c r="I232" s="104"/>
    </row>
    <row r="233" customFormat="false" ht="21" hidden="false" customHeight="true" outlineLevel="0" collapsed="false">
      <c r="B233" s="20"/>
      <c r="C233" s="21" t="n">
        <v>425250</v>
      </c>
      <c r="D233" s="22" t="s">
        <v>225</v>
      </c>
      <c r="E233" s="58" t="n">
        <f aca="false">F233+G233+H233+I233</f>
        <v>0</v>
      </c>
      <c r="F233" s="123" t="n">
        <f aca="false">F234+F235</f>
        <v>0</v>
      </c>
      <c r="G233" s="123" t="n">
        <f aca="false">G234+G235</f>
        <v>0</v>
      </c>
      <c r="H233" s="123" t="n">
        <f aca="false">H234+H235</f>
        <v>0</v>
      </c>
      <c r="I233" s="123" t="n">
        <f aca="false">I234+I235</f>
        <v>0</v>
      </c>
    </row>
    <row r="234" customFormat="false" ht="21" hidden="false" customHeight="true" outlineLevel="0" collapsed="false">
      <c r="B234" s="27"/>
      <c r="C234" s="28" t="n">
        <v>425251</v>
      </c>
      <c r="D234" s="29" t="s">
        <v>225</v>
      </c>
      <c r="E234" s="58" t="n">
        <f aca="false">F234+G234+H234+I234</f>
        <v>0</v>
      </c>
      <c r="F234" s="124"/>
      <c r="G234" s="39"/>
      <c r="H234" s="125"/>
      <c r="I234" s="34"/>
    </row>
    <row r="235" customFormat="false" ht="21" hidden="false" customHeight="true" outlineLevel="0" collapsed="false">
      <c r="B235" s="126"/>
      <c r="C235" s="127" t="n">
        <v>425252</v>
      </c>
      <c r="D235" s="128" t="s">
        <v>226</v>
      </c>
      <c r="E235" s="58" t="n">
        <f aca="false">F235+G235+H235+I235</f>
        <v>0</v>
      </c>
      <c r="F235" s="129"/>
      <c r="G235" s="130"/>
      <c r="H235" s="131"/>
      <c r="I235" s="132"/>
    </row>
    <row r="236" customFormat="false" ht="21" hidden="false" customHeight="true" outlineLevel="0" collapsed="false">
      <c r="B236" s="62"/>
      <c r="C236" s="63"/>
      <c r="D236" s="63"/>
      <c r="E236" s="63"/>
      <c r="F236" s="63"/>
      <c r="G236" s="63"/>
      <c r="H236" s="63"/>
      <c r="I236" s="64"/>
    </row>
    <row r="237" customFormat="false" ht="21" hidden="false" customHeight="true" outlineLevel="0" collapsed="false">
      <c r="B237" s="15" t="n">
        <v>5229</v>
      </c>
      <c r="C237" s="65" t="n">
        <v>426000</v>
      </c>
      <c r="D237" s="66" t="s">
        <v>227</v>
      </c>
      <c r="E237" s="18" t="n">
        <f aca="false">F237+G237+H237+I237</f>
        <v>121128000</v>
      </c>
      <c r="F237" s="67" t="n">
        <f aca="false">F238+F247+F249+F251+F260+F267</f>
        <v>0</v>
      </c>
      <c r="G237" s="67" t="n">
        <f aca="false">G238+G247+G249+G251+G260+G267</f>
        <v>120179000</v>
      </c>
      <c r="H237" s="67" t="n">
        <f aca="false">H238+H247+H249+H251+H260+H267</f>
        <v>0</v>
      </c>
      <c r="I237" s="68" t="n">
        <f aca="false">I238+I247+I249+I251+I260+I267</f>
        <v>949000</v>
      </c>
    </row>
    <row r="238" customFormat="false" ht="21" hidden="false" customHeight="true" outlineLevel="0" collapsed="false">
      <c r="B238" s="20" t="n">
        <v>5230</v>
      </c>
      <c r="C238" s="21" t="n">
        <v>426100</v>
      </c>
      <c r="D238" s="22" t="s">
        <v>228</v>
      </c>
      <c r="E238" s="23" t="n">
        <f aca="false">F238+G238+H238+I238</f>
        <v>441000</v>
      </c>
      <c r="F238" s="24" t="n">
        <f aca="false">F239+F241</f>
        <v>0</v>
      </c>
      <c r="G238" s="24" t="n">
        <f aca="false">G239+G241</f>
        <v>416000</v>
      </c>
      <c r="H238" s="24" t="n">
        <f aca="false">H239+H241</f>
        <v>0</v>
      </c>
      <c r="I238" s="38" t="n">
        <f aca="false">I239+I241</f>
        <v>25000</v>
      </c>
    </row>
    <row r="239" customFormat="false" ht="21" hidden="false" customHeight="true" outlineLevel="0" collapsed="false">
      <c r="B239" s="20"/>
      <c r="C239" s="21" t="n">
        <v>426110</v>
      </c>
      <c r="D239" s="22" t="s">
        <v>229</v>
      </c>
      <c r="E239" s="23" t="n">
        <f aca="false">F239+G239+H239+I239</f>
        <v>0</v>
      </c>
      <c r="F239" s="24" t="n">
        <f aca="false">F240</f>
        <v>0</v>
      </c>
      <c r="G239" s="24" t="n">
        <f aca="false">G240</f>
        <v>0</v>
      </c>
      <c r="H239" s="24" t="n">
        <f aca="false">H240</f>
        <v>0</v>
      </c>
      <c r="I239" s="38" t="n">
        <f aca="false">I240</f>
        <v>0</v>
      </c>
    </row>
    <row r="240" customFormat="false" ht="21" hidden="false" customHeight="true" outlineLevel="0" collapsed="false">
      <c r="B240" s="27"/>
      <c r="C240" s="28" t="n">
        <v>426111</v>
      </c>
      <c r="D240" s="29" t="s">
        <v>229</v>
      </c>
      <c r="E240" s="23" t="n">
        <f aca="false">SUM(F240:I240)</f>
        <v>0</v>
      </c>
      <c r="F240" s="30"/>
      <c r="G240" s="39"/>
      <c r="H240" s="32"/>
      <c r="I240" s="34"/>
    </row>
    <row r="241" customFormat="false" ht="21" hidden="false" customHeight="true" outlineLevel="0" collapsed="false">
      <c r="B241" s="20"/>
      <c r="C241" s="21" t="n">
        <v>426120</v>
      </c>
      <c r="D241" s="22" t="s">
        <v>230</v>
      </c>
      <c r="E241" s="23" t="n">
        <f aca="false">F241+G241+H241+I241</f>
        <v>441000</v>
      </c>
      <c r="F241" s="24" t="n">
        <f aca="false">F242+F243+F244+F245+F246</f>
        <v>0</v>
      </c>
      <c r="G241" s="24" t="n">
        <f aca="false">G242+G243+G244+G245+G246</f>
        <v>416000</v>
      </c>
      <c r="H241" s="24" t="n">
        <f aca="false">H242+H243+H244+H245+H246</f>
        <v>0</v>
      </c>
      <c r="I241" s="38" t="n">
        <f aca="false">I242+I243+I244+I245+I246</f>
        <v>25000</v>
      </c>
    </row>
    <row r="242" customFormat="false" ht="21" hidden="false" customHeight="true" outlineLevel="0" collapsed="false">
      <c r="B242" s="27"/>
      <c r="C242" s="28" t="n">
        <v>426121</v>
      </c>
      <c r="D242" s="29" t="s">
        <v>231</v>
      </c>
      <c r="E242" s="23" t="n">
        <f aca="false">F242+G242+H242+I242</f>
        <v>441000</v>
      </c>
      <c r="F242" s="30"/>
      <c r="G242" s="39" t="n">
        <v>416000</v>
      </c>
      <c r="H242" s="39"/>
      <c r="I242" s="34" t="n">
        <v>25000</v>
      </c>
    </row>
    <row r="243" customFormat="false" ht="21" hidden="false" customHeight="true" outlineLevel="0" collapsed="false">
      <c r="B243" s="27"/>
      <c r="C243" s="28" t="n">
        <v>426122</v>
      </c>
      <c r="D243" s="29" t="s">
        <v>232</v>
      </c>
      <c r="E243" s="23" t="n">
        <f aca="false">F243+G243+H243+I243</f>
        <v>0</v>
      </c>
      <c r="F243" s="30"/>
      <c r="G243" s="39"/>
      <c r="H243" s="39"/>
      <c r="I243" s="34"/>
    </row>
    <row r="244" customFormat="false" ht="21" hidden="false" customHeight="true" outlineLevel="0" collapsed="false">
      <c r="B244" s="27"/>
      <c r="C244" s="28" t="n">
        <v>426123</v>
      </c>
      <c r="D244" s="29" t="s">
        <v>233</v>
      </c>
      <c r="E244" s="23" t="n">
        <f aca="false">F244+G244+H244+I244</f>
        <v>0</v>
      </c>
      <c r="F244" s="30"/>
      <c r="G244" s="39"/>
      <c r="H244" s="39"/>
      <c r="I244" s="34"/>
    </row>
    <row r="245" customFormat="false" ht="21" hidden="false" customHeight="true" outlineLevel="0" collapsed="false">
      <c r="B245" s="27"/>
      <c r="C245" s="28" t="n">
        <v>426124</v>
      </c>
      <c r="D245" s="29" t="s">
        <v>234</v>
      </c>
      <c r="E245" s="23" t="n">
        <f aca="false">F245+G245+H245+I245</f>
        <v>0</v>
      </c>
      <c r="F245" s="30"/>
      <c r="G245" s="39"/>
      <c r="H245" s="39"/>
      <c r="I245" s="34"/>
    </row>
    <row r="246" customFormat="false" ht="21" hidden="false" customHeight="true" outlineLevel="0" collapsed="false">
      <c r="B246" s="27"/>
      <c r="C246" s="28" t="n">
        <v>426129</v>
      </c>
      <c r="D246" s="29" t="s">
        <v>235</v>
      </c>
      <c r="E246" s="23" t="n">
        <f aca="false">F246+G246+H246+I246</f>
        <v>0</v>
      </c>
      <c r="F246" s="30"/>
      <c r="G246" s="39"/>
      <c r="H246" s="39"/>
      <c r="I246" s="34"/>
    </row>
    <row r="247" customFormat="false" ht="21" hidden="false" customHeight="true" outlineLevel="0" collapsed="false">
      <c r="B247" s="20" t="n">
        <v>5232</v>
      </c>
      <c r="C247" s="21" t="n">
        <v>426300</v>
      </c>
      <c r="D247" s="22" t="s">
        <v>236</v>
      </c>
      <c r="E247" s="23" t="n">
        <f aca="false">F247+G247+H247+I247</f>
        <v>210000</v>
      </c>
      <c r="F247" s="24" t="n">
        <f aca="false">F248</f>
        <v>0</v>
      </c>
      <c r="G247" s="24" t="n">
        <f aca="false">G248</f>
        <v>106000</v>
      </c>
      <c r="H247" s="24" t="n">
        <f aca="false">H248</f>
        <v>0</v>
      </c>
      <c r="I247" s="38" t="n">
        <f aca="false">I248</f>
        <v>104000</v>
      </c>
    </row>
    <row r="248" customFormat="false" ht="21" hidden="false" customHeight="true" outlineLevel="0" collapsed="false">
      <c r="B248" s="27"/>
      <c r="C248" s="28" t="n">
        <v>426311</v>
      </c>
      <c r="D248" s="29" t="s">
        <v>237</v>
      </c>
      <c r="E248" s="23" t="n">
        <f aca="false">F248+G248+H248+I248</f>
        <v>210000</v>
      </c>
      <c r="F248" s="133"/>
      <c r="G248" s="134" t="n">
        <v>106000</v>
      </c>
      <c r="H248" s="135"/>
      <c r="I248" s="136" t="n">
        <v>104000</v>
      </c>
    </row>
    <row r="249" customFormat="false" ht="21" hidden="false" customHeight="true" outlineLevel="0" collapsed="false">
      <c r="B249" s="20" t="n">
        <v>5233</v>
      </c>
      <c r="C249" s="21" t="n">
        <v>426400</v>
      </c>
      <c r="D249" s="22" t="s">
        <v>238</v>
      </c>
      <c r="E249" s="23" t="n">
        <f aca="false">F249+G249+H249+I249</f>
        <v>160000</v>
      </c>
      <c r="F249" s="24" t="n">
        <f aca="false">F250</f>
        <v>0</v>
      </c>
      <c r="G249" s="24" t="n">
        <f aca="false">G250</f>
        <v>97000</v>
      </c>
      <c r="H249" s="24" t="n">
        <f aca="false">H250</f>
        <v>0</v>
      </c>
      <c r="I249" s="38" t="n">
        <f aca="false">I250</f>
        <v>63000</v>
      </c>
    </row>
    <row r="250" customFormat="false" ht="21" hidden="false" customHeight="true" outlineLevel="0" collapsed="false">
      <c r="B250" s="27"/>
      <c r="C250" s="28" t="n">
        <v>426411</v>
      </c>
      <c r="D250" s="29" t="s">
        <v>239</v>
      </c>
      <c r="E250" s="23" t="n">
        <f aca="false">F250+G250+H250+I250</f>
        <v>160000</v>
      </c>
      <c r="F250" s="30"/>
      <c r="G250" s="39" t="n">
        <v>97000</v>
      </c>
      <c r="H250" s="32"/>
      <c r="I250" s="34" t="n">
        <v>63000</v>
      </c>
    </row>
    <row r="251" customFormat="false" ht="21" hidden="false" customHeight="true" outlineLevel="0" collapsed="false">
      <c r="B251" s="20" t="n">
        <v>5236</v>
      </c>
      <c r="C251" s="21" t="n">
        <v>426700</v>
      </c>
      <c r="D251" s="22" t="s">
        <v>240</v>
      </c>
      <c r="E251" s="23" t="n">
        <f aca="false">F251+G251+H251+I251</f>
        <v>112327000</v>
      </c>
      <c r="F251" s="24" t="n">
        <f aca="false">F252</f>
        <v>0</v>
      </c>
      <c r="G251" s="24" t="n">
        <v>112316000</v>
      </c>
      <c r="H251" s="24" t="n">
        <f aca="false">H252</f>
        <v>0</v>
      </c>
      <c r="I251" s="38" t="n">
        <v>11000</v>
      </c>
    </row>
    <row r="252" customFormat="false" ht="21" hidden="false" customHeight="true" outlineLevel="0" collapsed="false">
      <c r="B252" s="40"/>
      <c r="C252" s="137"/>
      <c r="D252" s="45" t="s">
        <v>241</v>
      </c>
      <c r="E252" s="46" t="n">
        <f aca="false">F252+G252+H252+I252</f>
        <v>0</v>
      </c>
      <c r="F252" s="79" t="n">
        <f aca="false">F253+F254+F255+F257+F258+F259</f>
        <v>0</v>
      </c>
      <c r="G252" s="79" t="n">
        <f aca="false">G253+G254+G255</f>
        <v>0</v>
      </c>
      <c r="H252" s="79" t="n">
        <f aca="false">H253+H254+H255+H257+H258+H259</f>
        <v>0</v>
      </c>
      <c r="I252" s="80" t="n">
        <f aca="false">I253+I254+I255+I257+I258+I259</f>
        <v>0</v>
      </c>
    </row>
    <row r="253" customFormat="false" ht="21" hidden="false" customHeight="true" outlineLevel="0" collapsed="false">
      <c r="B253" s="27"/>
      <c r="C253" s="28"/>
      <c r="D253" s="29" t="s">
        <v>56</v>
      </c>
      <c r="E253" s="23" t="n">
        <f aca="false">F253+G253+H253+I253</f>
        <v>0</v>
      </c>
      <c r="F253" s="30"/>
      <c r="G253" s="39"/>
      <c r="H253" s="32"/>
      <c r="I253" s="96"/>
    </row>
    <row r="254" customFormat="false" ht="21" hidden="false" customHeight="true" outlineLevel="0" collapsed="false">
      <c r="B254" s="27"/>
      <c r="C254" s="54"/>
      <c r="D254" s="29" t="s">
        <v>57</v>
      </c>
      <c r="E254" s="23" t="n">
        <f aca="false">F254+G254+H254+I254</f>
        <v>0</v>
      </c>
      <c r="F254" s="30"/>
      <c r="G254" s="39"/>
      <c r="H254" s="32"/>
      <c r="I254" s="96"/>
    </row>
    <row r="255" customFormat="false" ht="21" hidden="false" customHeight="true" outlineLevel="0" collapsed="false">
      <c r="B255" s="27"/>
      <c r="C255" s="54"/>
      <c r="D255" s="29" t="s">
        <v>242</v>
      </c>
      <c r="E255" s="23" t="n">
        <f aca="false">F255+G255+H255+I255</f>
        <v>0</v>
      </c>
      <c r="F255" s="30"/>
      <c r="G255" s="39"/>
      <c r="H255" s="32"/>
      <c r="I255" s="96"/>
    </row>
    <row r="256" customFormat="false" ht="21" hidden="false" customHeight="true" outlineLevel="0" collapsed="false">
      <c r="B256" s="27"/>
      <c r="C256" s="77"/>
      <c r="D256" s="45" t="s">
        <v>59</v>
      </c>
      <c r="E256" s="46"/>
      <c r="F256" s="47"/>
      <c r="G256" s="43" t="n">
        <f aca="false">G257+G258+G259</f>
        <v>0</v>
      </c>
      <c r="H256" s="43"/>
      <c r="I256" s="48"/>
    </row>
    <row r="257" customFormat="false" ht="21" hidden="false" customHeight="true" outlineLevel="0" collapsed="false">
      <c r="B257" s="27"/>
      <c r="C257" s="54"/>
      <c r="D257" s="29" t="s">
        <v>243</v>
      </c>
      <c r="E257" s="23" t="n">
        <f aca="false">F257+G257+H257+I257</f>
        <v>0</v>
      </c>
      <c r="F257" s="30"/>
      <c r="G257" s="39"/>
      <c r="H257" s="32"/>
      <c r="I257" s="96"/>
    </row>
    <row r="258" customFormat="false" ht="21" hidden="false" customHeight="true" outlineLevel="0" collapsed="false">
      <c r="B258" s="27"/>
      <c r="C258" s="54"/>
      <c r="D258" s="29" t="s">
        <v>244</v>
      </c>
      <c r="E258" s="23" t="n">
        <f aca="false">F258+G258+H258+I258</f>
        <v>0</v>
      </c>
      <c r="F258" s="30"/>
      <c r="G258" s="39"/>
      <c r="H258" s="32"/>
      <c r="I258" s="96"/>
    </row>
    <row r="259" customFormat="false" ht="21" hidden="false" customHeight="true" outlineLevel="0" collapsed="false">
      <c r="B259" s="27"/>
      <c r="C259" s="54"/>
      <c r="D259" s="29" t="s">
        <v>245</v>
      </c>
      <c r="E259" s="23" t="n">
        <f aca="false">F259+G259+H259+I259</f>
        <v>0</v>
      </c>
      <c r="F259" s="30"/>
      <c r="G259" s="39"/>
      <c r="H259" s="32"/>
      <c r="I259" s="96"/>
    </row>
    <row r="260" customFormat="false" ht="21" hidden="false" customHeight="true" outlineLevel="0" collapsed="false">
      <c r="B260" s="20" t="n">
        <v>5237</v>
      </c>
      <c r="C260" s="21" t="n">
        <v>426800</v>
      </c>
      <c r="D260" s="22" t="s">
        <v>246</v>
      </c>
      <c r="E260" s="23" t="n">
        <f aca="false">F260+G260+H260+I260</f>
        <v>7090000</v>
      </c>
      <c r="F260" s="24" t="n">
        <f aca="false">F261+F265</f>
        <v>0</v>
      </c>
      <c r="G260" s="24" t="n">
        <v>7009000</v>
      </c>
      <c r="H260" s="24" t="n">
        <f aca="false">H261+H265</f>
        <v>0</v>
      </c>
      <c r="I260" s="38" t="n">
        <v>81000</v>
      </c>
    </row>
    <row r="261" customFormat="false" ht="21" hidden="false" customHeight="true" outlineLevel="0" collapsed="false">
      <c r="B261" s="20"/>
      <c r="C261" s="21" t="n">
        <v>426810</v>
      </c>
      <c r="D261" s="22" t="s">
        <v>247</v>
      </c>
      <c r="E261" s="23" t="n">
        <f aca="false">F261+G261+H261+I261</f>
        <v>0</v>
      </c>
      <c r="F261" s="24" t="n">
        <f aca="false">F262+F263+F264</f>
        <v>0</v>
      </c>
      <c r="G261" s="24" t="n">
        <f aca="false">G262+G263+G264</f>
        <v>0</v>
      </c>
      <c r="H261" s="24" t="n">
        <f aca="false">H262+H263+H264</f>
        <v>0</v>
      </c>
      <c r="I261" s="38" t="n">
        <f aca="false">I262+I263+I264</f>
        <v>0</v>
      </c>
    </row>
    <row r="262" customFormat="false" ht="21" hidden="false" customHeight="true" outlineLevel="0" collapsed="false">
      <c r="B262" s="27"/>
      <c r="C262" s="28" t="n">
        <v>426811</v>
      </c>
      <c r="D262" s="29" t="s">
        <v>248</v>
      </c>
      <c r="E262" s="23" t="n">
        <f aca="false">F262+G262+H262+I262</f>
        <v>0</v>
      </c>
      <c r="F262" s="30"/>
      <c r="G262" s="39"/>
      <c r="H262" s="32"/>
      <c r="I262" s="138"/>
    </row>
    <row r="263" customFormat="false" ht="21" hidden="false" customHeight="true" outlineLevel="0" collapsed="false">
      <c r="B263" s="27"/>
      <c r="C263" s="28" t="n">
        <v>426812</v>
      </c>
      <c r="D263" s="29" t="s">
        <v>249</v>
      </c>
      <c r="E263" s="23" t="n">
        <f aca="false">F263+G263+H263+I263</f>
        <v>0</v>
      </c>
      <c r="F263" s="30"/>
      <c r="G263" s="39"/>
      <c r="H263" s="32"/>
      <c r="I263" s="33"/>
    </row>
    <row r="264" customFormat="false" ht="21" hidden="false" customHeight="true" outlineLevel="0" collapsed="false">
      <c r="B264" s="27"/>
      <c r="C264" s="28" t="n">
        <v>426819</v>
      </c>
      <c r="D264" s="29" t="s">
        <v>250</v>
      </c>
      <c r="E264" s="23" t="n">
        <f aca="false">F264+G264+H264+I264</f>
        <v>0</v>
      </c>
      <c r="F264" s="30"/>
      <c r="G264" s="39"/>
      <c r="H264" s="32"/>
      <c r="I264" s="33"/>
    </row>
    <row r="265" customFormat="false" ht="21" hidden="false" customHeight="true" outlineLevel="0" collapsed="false">
      <c r="B265" s="20"/>
      <c r="C265" s="21" t="n">
        <v>426820</v>
      </c>
      <c r="D265" s="22" t="s">
        <v>251</v>
      </c>
      <c r="E265" s="23" t="n">
        <f aca="false">F265+G265+H265+I265</f>
        <v>0</v>
      </c>
      <c r="F265" s="24" t="n">
        <f aca="false">F266</f>
        <v>0</v>
      </c>
      <c r="G265" s="24" t="n">
        <f aca="false">G266</f>
        <v>0</v>
      </c>
      <c r="H265" s="24" t="n">
        <f aca="false">H266</f>
        <v>0</v>
      </c>
      <c r="I265" s="38" t="n">
        <f aca="false">I266</f>
        <v>0</v>
      </c>
    </row>
    <row r="266" customFormat="false" ht="21" hidden="false" customHeight="true" outlineLevel="0" collapsed="false">
      <c r="B266" s="27"/>
      <c r="C266" s="28" t="n">
        <v>426821</v>
      </c>
      <c r="D266" s="29" t="s">
        <v>252</v>
      </c>
      <c r="E266" s="23" t="n">
        <f aca="false">F266+G266+H266+I266</f>
        <v>0</v>
      </c>
      <c r="F266" s="30"/>
      <c r="G266" s="39"/>
      <c r="H266" s="32"/>
      <c r="I266" s="33"/>
    </row>
    <row r="267" customFormat="false" ht="21" hidden="false" customHeight="true" outlineLevel="0" collapsed="false">
      <c r="B267" s="20" t="n">
        <v>5238</v>
      </c>
      <c r="C267" s="21" t="n">
        <v>426900</v>
      </c>
      <c r="D267" s="22" t="s">
        <v>253</v>
      </c>
      <c r="E267" s="23" t="n">
        <f aca="false">F267+G267+H267+I267</f>
        <v>900000</v>
      </c>
      <c r="F267" s="24" t="n">
        <f aca="false">F268+F269+F270+F271</f>
        <v>0</v>
      </c>
      <c r="G267" s="24" t="n">
        <v>235000</v>
      </c>
      <c r="H267" s="24" t="n">
        <f aca="false">H268+H269+H270+H271</f>
        <v>0</v>
      </c>
      <c r="I267" s="38" t="n">
        <v>665000</v>
      </c>
    </row>
    <row r="268" customFormat="false" ht="21" hidden="false" customHeight="true" outlineLevel="0" collapsed="false">
      <c r="B268" s="27"/>
      <c r="C268" s="28" t="n">
        <v>426911</v>
      </c>
      <c r="D268" s="29" t="s">
        <v>254</v>
      </c>
      <c r="E268" s="23"/>
      <c r="F268" s="30"/>
      <c r="G268" s="39"/>
      <c r="H268" s="32"/>
      <c r="I268" s="34"/>
    </row>
    <row r="269" customFormat="false" ht="21" hidden="false" customHeight="true" outlineLevel="0" collapsed="false">
      <c r="B269" s="27"/>
      <c r="C269" s="28" t="n">
        <v>426912</v>
      </c>
      <c r="D269" s="29" t="s">
        <v>255</v>
      </c>
      <c r="E269" s="23"/>
      <c r="F269" s="30"/>
      <c r="G269" s="39"/>
      <c r="H269" s="32"/>
      <c r="I269" s="34"/>
    </row>
    <row r="270" customFormat="false" ht="21" hidden="false" customHeight="true" outlineLevel="0" collapsed="false">
      <c r="B270" s="27"/>
      <c r="C270" s="28" t="n">
        <v>426913</v>
      </c>
      <c r="D270" s="29" t="s">
        <v>256</v>
      </c>
      <c r="E270" s="23"/>
      <c r="F270" s="30"/>
      <c r="G270" s="39"/>
      <c r="H270" s="32"/>
      <c r="I270" s="34"/>
    </row>
    <row r="271" customFormat="false" ht="21" hidden="false" customHeight="true" outlineLevel="0" collapsed="false">
      <c r="B271" s="55"/>
      <c r="C271" s="56" t="n">
        <v>426919</v>
      </c>
      <c r="D271" s="57" t="s">
        <v>257</v>
      </c>
      <c r="E271" s="58"/>
      <c r="F271" s="59"/>
      <c r="G271" s="85"/>
      <c r="H271" s="60"/>
      <c r="I271" s="61"/>
    </row>
    <row r="272" customFormat="false" ht="21" hidden="false" customHeight="true" outlineLevel="0" collapsed="false">
      <c r="B272" s="62"/>
      <c r="C272" s="63"/>
      <c r="D272" s="63"/>
      <c r="E272" s="63"/>
      <c r="F272" s="63"/>
      <c r="G272" s="63"/>
      <c r="H272" s="63"/>
      <c r="I272" s="64"/>
    </row>
    <row r="273" customFormat="false" ht="21" hidden="false" customHeight="true" outlineLevel="0" collapsed="false">
      <c r="B273" s="15" t="n">
        <v>5239</v>
      </c>
      <c r="C273" s="65" t="n">
        <v>430000</v>
      </c>
      <c r="D273" s="66" t="s">
        <v>258</v>
      </c>
      <c r="E273" s="18" t="n">
        <f aca="false">F273+G273+H273+I273</f>
        <v>0</v>
      </c>
      <c r="F273" s="67" t="n">
        <f aca="false">SUM(F274:F283)</f>
        <v>0</v>
      </c>
      <c r="G273" s="67" t="n">
        <f aca="false">SUM(G274:G283)</f>
        <v>0</v>
      </c>
      <c r="H273" s="67" t="n">
        <f aca="false">SUM(H274:H283)</f>
        <v>0</v>
      </c>
      <c r="I273" s="68" t="n">
        <f aca="false">SUM(I274:I283)</f>
        <v>0</v>
      </c>
    </row>
    <row r="274" customFormat="false" ht="21" hidden="false" customHeight="true" outlineLevel="0" collapsed="false">
      <c r="B274" s="27" t="n">
        <v>5240</v>
      </c>
      <c r="C274" s="54" t="n">
        <v>431000</v>
      </c>
      <c r="D274" s="139" t="s">
        <v>259</v>
      </c>
      <c r="E274" s="23" t="n">
        <f aca="false">F274+G274+H274+I274</f>
        <v>0</v>
      </c>
      <c r="F274" s="53"/>
      <c r="G274" s="39"/>
      <c r="H274" s="39"/>
      <c r="I274" s="34"/>
    </row>
    <row r="275" customFormat="false" ht="21" hidden="false" customHeight="true" outlineLevel="0" collapsed="false">
      <c r="B275" s="27" t="n">
        <v>5241</v>
      </c>
      <c r="C275" s="54" t="n">
        <v>431100</v>
      </c>
      <c r="D275" s="139" t="s">
        <v>260</v>
      </c>
      <c r="E275" s="23" t="n">
        <f aca="false">F275+G275+H275+I275</f>
        <v>0</v>
      </c>
      <c r="F275" s="53"/>
      <c r="G275" s="39"/>
      <c r="H275" s="39"/>
      <c r="I275" s="34"/>
    </row>
    <row r="276" customFormat="false" ht="21" hidden="false" customHeight="true" outlineLevel="0" collapsed="false">
      <c r="B276" s="27" t="n">
        <v>5242</v>
      </c>
      <c r="C276" s="54" t="n">
        <v>431200</v>
      </c>
      <c r="D276" s="139" t="s">
        <v>261</v>
      </c>
      <c r="E276" s="23" t="n">
        <f aca="false">F276+G276+H276+I276</f>
        <v>0</v>
      </c>
      <c r="F276" s="53"/>
      <c r="G276" s="39"/>
      <c r="H276" s="39"/>
      <c r="I276" s="34"/>
    </row>
    <row r="277" customFormat="false" ht="21" hidden="false" customHeight="true" outlineLevel="0" collapsed="false">
      <c r="B277" s="27" t="n">
        <v>5243</v>
      </c>
      <c r="C277" s="54" t="n">
        <v>431300</v>
      </c>
      <c r="D277" s="139" t="s">
        <v>262</v>
      </c>
      <c r="E277" s="23" t="n">
        <f aca="false">F277+G277+H277+I277</f>
        <v>0</v>
      </c>
      <c r="F277" s="53"/>
      <c r="G277" s="39"/>
      <c r="H277" s="39"/>
      <c r="I277" s="34"/>
    </row>
    <row r="278" customFormat="false" ht="21" hidden="false" customHeight="true" outlineLevel="0" collapsed="false">
      <c r="B278" s="27" t="n">
        <v>5244</v>
      </c>
      <c r="C278" s="54" t="n">
        <v>432000</v>
      </c>
      <c r="D278" s="139" t="s">
        <v>263</v>
      </c>
      <c r="E278" s="23" t="n">
        <f aca="false">F278+G278+H278+I278</f>
        <v>0</v>
      </c>
      <c r="F278" s="53"/>
      <c r="G278" s="39"/>
      <c r="H278" s="39"/>
      <c r="I278" s="34"/>
    </row>
    <row r="279" customFormat="false" ht="21" hidden="false" customHeight="true" outlineLevel="0" collapsed="false">
      <c r="B279" s="27" t="n">
        <v>5245</v>
      </c>
      <c r="C279" s="54" t="n">
        <v>432100</v>
      </c>
      <c r="D279" s="139" t="s">
        <v>264</v>
      </c>
      <c r="E279" s="23" t="n">
        <f aca="false">F279+G279+H279+I279</f>
        <v>0</v>
      </c>
      <c r="F279" s="53"/>
      <c r="G279" s="39"/>
      <c r="H279" s="39"/>
      <c r="I279" s="34"/>
    </row>
    <row r="280" customFormat="false" ht="21" hidden="false" customHeight="true" outlineLevel="0" collapsed="false">
      <c r="B280" s="27" t="n">
        <v>5248</v>
      </c>
      <c r="C280" s="54" t="n">
        <v>434000</v>
      </c>
      <c r="D280" s="139" t="s">
        <v>265</v>
      </c>
      <c r="E280" s="23" t="n">
        <f aca="false">F280+G280+H280+I280</f>
        <v>0</v>
      </c>
      <c r="F280" s="53"/>
      <c r="G280" s="39"/>
      <c r="H280" s="39"/>
      <c r="I280" s="34"/>
    </row>
    <row r="281" customFormat="false" ht="21" hidden="false" customHeight="true" outlineLevel="0" collapsed="false">
      <c r="B281" s="27" t="n">
        <v>5249</v>
      </c>
      <c r="C281" s="54" t="n">
        <v>434100</v>
      </c>
      <c r="D281" s="139" t="s">
        <v>266</v>
      </c>
      <c r="E281" s="23" t="n">
        <f aca="false">F281+G281+H281+I281</f>
        <v>0</v>
      </c>
      <c r="F281" s="53"/>
      <c r="G281" s="39"/>
      <c r="H281" s="39"/>
      <c r="I281" s="34"/>
    </row>
    <row r="282" customFormat="false" ht="21" hidden="false" customHeight="true" outlineLevel="0" collapsed="false">
      <c r="B282" s="27" t="n">
        <v>5252</v>
      </c>
      <c r="C282" s="54" t="n">
        <v>435000</v>
      </c>
      <c r="D282" s="139" t="s">
        <v>267</v>
      </c>
      <c r="E282" s="23" t="n">
        <f aca="false">F282+G282+H282+I282</f>
        <v>0</v>
      </c>
      <c r="F282" s="53"/>
      <c r="G282" s="39"/>
      <c r="H282" s="39"/>
      <c r="I282" s="34"/>
    </row>
    <row r="283" customFormat="false" ht="21" hidden="false" customHeight="true" outlineLevel="0" collapsed="false">
      <c r="B283" s="55" t="n">
        <v>5253</v>
      </c>
      <c r="C283" s="140" t="n">
        <v>435100</v>
      </c>
      <c r="D283" s="141" t="s">
        <v>268</v>
      </c>
      <c r="E283" s="58" t="n">
        <f aca="false">F283+G283+H283+I283</f>
        <v>0</v>
      </c>
      <c r="F283" s="113"/>
      <c r="G283" s="85"/>
      <c r="H283" s="85"/>
      <c r="I283" s="61"/>
    </row>
    <row r="284" customFormat="false" ht="21" hidden="false" customHeight="true" outlineLevel="0" collapsed="false">
      <c r="B284" s="62"/>
      <c r="C284" s="63"/>
      <c r="D284" s="63"/>
      <c r="E284" s="63"/>
      <c r="F284" s="63"/>
      <c r="G284" s="63"/>
      <c r="H284" s="63"/>
      <c r="I284" s="64"/>
    </row>
    <row r="285" customFormat="false" ht="21" hidden="false" customHeight="true" outlineLevel="0" collapsed="false">
      <c r="B285" s="15" t="n">
        <v>5254</v>
      </c>
      <c r="C285" s="65" t="n">
        <v>440000</v>
      </c>
      <c r="D285" s="66" t="s">
        <v>269</v>
      </c>
      <c r="E285" s="18" t="n">
        <f aca="false">F285+G285+H285+I285</f>
        <v>100000</v>
      </c>
      <c r="F285" s="67" t="n">
        <f aca="false">SUM(F286:F289)</f>
        <v>0</v>
      </c>
      <c r="G285" s="67" t="n">
        <f aca="false">SUM(G286:G289)</f>
        <v>0</v>
      </c>
      <c r="H285" s="67" t="n">
        <f aca="false">SUM(H286:H289)</f>
        <v>0</v>
      </c>
      <c r="I285" s="68" t="n">
        <f aca="false">SUM(I286:I289)</f>
        <v>100000</v>
      </c>
    </row>
    <row r="286" customFormat="false" ht="21" hidden="false" customHeight="true" outlineLevel="0" collapsed="false">
      <c r="B286" s="27" t="n">
        <v>5274</v>
      </c>
      <c r="C286" s="54" t="n">
        <v>444000</v>
      </c>
      <c r="D286" s="139" t="s">
        <v>270</v>
      </c>
      <c r="E286" s="23" t="n">
        <f aca="false">F286+G286+H286+I286</f>
        <v>0</v>
      </c>
      <c r="F286" s="53"/>
      <c r="G286" s="39"/>
      <c r="H286" s="39"/>
      <c r="I286" s="34"/>
    </row>
    <row r="287" customFormat="false" ht="21" hidden="false" customHeight="true" outlineLevel="0" collapsed="false">
      <c r="B287" s="27" t="n">
        <v>5275</v>
      </c>
      <c r="C287" s="54" t="n">
        <v>444100</v>
      </c>
      <c r="D287" s="139" t="s">
        <v>271</v>
      </c>
      <c r="E287" s="23" t="n">
        <f aca="false">F287+G287+H287+I287</f>
        <v>0</v>
      </c>
      <c r="F287" s="53"/>
      <c r="G287" s="39"/>
      <c r="H287" s="39"/>
      <c r="I287" s="34"/>
    </row>
    <row r="288" customFormat="false" ht="21" hidden="false" customHeight="true" outlineLevel="0" collapsed="false">
      <c r="B288" s="27" t="n">
        <v>5276</v>
      </c>
      <c r="C288" s="54" t="n">
        <v>444200</v>
      </c>
      <c r="D288" s="139" t="s">
        <v>272</v>
      </c>
      <c r="E288" s="23" t="n">
        <f aca="false">F288+G288+H288+I288</f>
        <v>100000</v>
      </c>
      <c r="F288" s="53"/>
      <c r="G288" s="39"/>
      <c r="H288" s="39"/>
      <c r="I288" s="34" t="n">
        <v>100000</v>
      </c>
    </row>
    <row r="289" customFormat="false" ht="21" hidden="false" customHeight="true" outlineLevel="0" collapsed="false">
      <c r="B289" s="55" t="n">
        <v>5277</v>
      </c>
      <c r="C289" s="140" t="n">
        <v>444300</v>
      </c>
      <c r="D289" s="141" t="s">
        <v>273</v>
      </c>
      <c r="E289" s="58" t="n">
        <f aca="false">F289+G289+H289+I289</f>
        <v>0</v>
      </c>
      <c r="F289" s="113"/>
      <c r="G289" s="85"/>
      <c r="H289" s="85"/>
      <c r="I289" s="61"/>
    </row>
    <row r="290" customFormat="false" ht="21" hidden="false" customHeight="true" outlineLevel="0" collapsed="false">
      <c r="B290" s="62"/>
      <c r="C290" s="63"/>
      <c r="D290" s="63"/>
      <c r="E290" s="63"/>
      <c r="F290" s="63"/>
      <c r="G290" s="63"/>
      <c r="H290" s="63"/>
      <c r="I290" s="64"/>
    </row>
    <row r="291" customFormat="false" ht="21" hidden="false" customHeight="true" outlineLevel="0" collapsed="false">
      <c r="B291" s="15" t="n">
        <v>5322</v>
      </c>
      <c r="C291" s="65" t="n">
        <v>465000</v>
      </c>
      <c r="D291" s="142" t="s">
        <v>274</v>
      </c>
      <c r="E291" s="67" t="n">
        <f aca="false">E292</f>
        <v>740000</v>
      </c>
      <c r="F291" s="67" t="n">
        <f aca="false">F292</f>
        <v>0</v>
      </c>
      <c r="G291" s="67" t="n">
        <f aca="false">G292</f>
        <v>740000</v>
      </c>
      <c r="H291" s="67" t="n">
        <f aca="false">H292</f>
        <v>0</v>
      </c>
      <c r="I291" s="67" t="n">
        <f aca="false">I292</f>
        <v>0</v>
      </c>
    </row>
    <row r="292" customFormat="false" ht="21" hidden="false" customHeight="true" outlineLevel="0" collapsed="false">
      <c r="B292" s="27" t="n">
        <v>5326</v>
      </c>
      <c r="C292" s="54" t="n">
        <v>465100</v>
      </c>
      <c r="D292" s="143" t="s">
        <v>275</v>
      </c>
      <c r="E292" s="23" t="n">
        <f aca="false">F292+G292+H292+I292</f>
        <v>740000</v>
      </c>
      <c r="F292" s="53"/>
      <c r="G292" s="39" t="n">
        <v>740000</v>
      </c>
      <c r="H292" s="39"/>
      <c r="I292" s="34"/>
    </row>
    <row r="293" customFormat="false" ht="21" hidden="false" customHeight="true" outlineLevel="0" collapsed="false">
      <c r="B293" s="62"/>
      <c r="C293" s="63"/>
      <c r="D293" s="63"/>
      <c r="E293" s="63"/>
      <c r="F293" s="63"/>
      <c r="G293" s="63"/>
      <c r="H293" s="63"/>
      <c r="I293" s="64"/>
    </row>
    <row r="294" customFormat="false" ht="21" hidden="false" customHeight="true" outlineLevel="0" collapsed="false">
      <c r="B294" s="15" t="n">
        <v>5322</v>
      </c>
      <c r="C294" s="65" t="n">
        <v>480000</v>
      </c>
      <c r="D294" s="66" t="s">
        <v>276</v>
      </c>
      <c r="E294" s="18" t="n">
        <f aca="false">F294+G294+H294+I294</f>
        <v>560000</v>
      </c>
      <c r="F294" s="67" t="n">
        <f aca="false">SUM(F295:F300)</f>
        <v>0</v>
      </c>
      <c r="G294" s="67" t="n">
        <f aca="false">SUM(G295:G300)</f>
        <v>20000</v>
      </c>
      <c r="H294" s="67" t="n">
        <f aca="false">SUM(H295:H300)</f>
        <v>0</v>
      </c>
      <c r="I294" s="68" t="n">
        <f aca="false">SUM(I295:I300)</f>
        <v>540000</v>
      </c>
    </row>
    <row r="295" customFormat="false" ht="21" hidden="false" customHeight="true" outlineLevel="0" collapsed="false">
      <c r="B295" s="27" t="n">
        <v>5326</v>
      </c>
      <c r="C295" s="54" t="n">
        <v>482000</v>
      </c>
      <c r="D295" s="139" t="s">
        <v>277</v>
      </c>
      <c r="E295" s="23" t="n">
        <f aca="false">F295+G295+H295+I295</f>
        <v>0</v>
      </c>
      <c r="F295" s="53"/>
      <c r="G295" s="39"/>
      <c r="H295" s="39"/>
      <c r="I295" s="34"/>
    </row>
    <row r="296" customFormat="false" ht="21" hidden="false" customHeight="true" outlineLevel="0" collapsed="false">
      <c r="B296" s="27" t="n">
        <v>5327</v>
      </c>
      <c r="C296" s="54" t="n">
        <v>482100</v>
      </c>
      <c r="D296" s="139" t="s">
        <v>278</v>
      </c>
      <c r="E296" s="23" t="n">
        <f aca="false">F296+G296+H296+I296</f>
        <v>540000</v>
      </c>
      <c r="F296" s="53"/>
      <c r="G296" s="39"/>
      <c r="H296" s="39"/>
      <c r="I296" s="34" t="n">
        <v>540000</v>
      </c>
    </row>
    <row r="297" customFormat="false" ht="21" hidden="false" customHeight="true" outlineLevel="0" collapsed="false">
      <c r="B297" s="27" t="n">
        <v>5328</v>
      </c>
      <c r="C297" s="54" t="n">
        <v>482200</v>
      </c>
      <c r="D297" s="139" t="s">
        <v>279</v>
      </c>
      <c r="E297" s="23" t="n">
        <f aca="false">F297+G297+H297+I297</f>
        <v>20000</v>
      </c>
      <c r="F297" s="53"/>
      <c r="G297" s="39" t="n">
        <v>20000</v>
      </c>
      <c r="H297" s="39"/>
      <c r="I297" s="34"/>
    </row>
    <row r="298" customFormat="false" ht="21" hidden="false" customHeight="true" outlineLevel="0" collapsed="false">
      <c r="B298" s="27" t="n">
        <v>5329</v>
      </c>
      <c r="C298" s="54" t="n">
        <v>482300</v>
      </c>
      <c r="D298" s="139" t="s">
        <v>280</v>
      </c>
      <c r="E298" s="23" t="n">
        <f aca="false">F298+G298+H298+I298</f>
        <v>0</v>
      </c>
      <c r="F298" s="53"/>
      <c r="G298" s="39"/>
      <c r="H298" s="39"/>
      <c r="I298" s="34"/>
    </row>
    <row r="299" customFormat="false" ht="21" hidden="false" customHeight="true" outlineLevel="0" collapsed="false">
      <c r="B299" s="27" t="n">
        <v>5330</v>
      </c>
      <c r="C299" s="54" t="n">
        <v>483000</v>
      </c>
      <c r="D299" s="139" t="s">
        <v>281</v>
      </c>
      <c r="E299" s="23" t="n">
        <f aca="false">F299+G299+H299+I299</f>
        <v>0</v>
      </c>
      <c r="F299" s="53"/>
      <c r="G299" s="39"/>
      <c r="H299" s="39"/>
      <c r="I299" s="34"/>
    </row>
    <row r="300" customFormat="false" ht="21" hidden="false" customHeight="true" outlineLevel="0" collapsed="false">
      <c r="B300" s="55" t="n">
        <v>5331</v>
      </c>
      <c r="C300" s="140" t="n">
        <v>483100</v>
      </c>
      <c r="D300" s="141" t="s">
        <v>282</v>
      </c>
      <c r="E300" s="58" t="n">
        <f aca="false">F300+G300+H300+I300</f>
        <v>0</v>
      </c>
      <c r="F300" s="113"/>
      <c r="G300" s="85"/>
      <c r="H300" s="85"/>
      <c r="I300" s="61"/>
    </row>
    <row r="301" customFormat="false" ht="21" hidden="false" customHeight="true" outlineLevel="0" collapsed="false">
      <c r="B301" s="62"/>
      <c r="C301" s="63"/>
      <c r="D301" s="63"/>
      <c r="E301" s="63"/>
      <c r="F301" s="63"/>
      <c r="G301" s="63"/>
      <c r="H301" s="63"/>
      <c r="I301" s="64"/>
    </row>
    <row r="302" customFormat="false" ht="21" hidden="false" customHeight="true" outlineLevel="0" collapsed="false">
      <c r="B302" s="15" t="n">
        <v>5339</v>
      </c>
      <c r="C302" s="65" t="n">
        <v>500000</v>
      </c>
      <c r="D302" s="66" t="s">
        <v>283</v>
      </c>
      <c r="E302" s="18" t="n">
        <f aca="false">E303</f>
        <v>2544000</v>
      </c>
      <c r="F302" s="67" t="n">
        <f aca="false">F303+F331+F334+F337</f>
        <v>1294000</v>
      </c>
      <c r="G302" s="67" t="n">
        <f aca="false">G303+G331+G334+G337</f>
        <v>0</v>
      </c>
      <c r="H302" s="67" t="n">
        <f aca="false">H303+H331+H334+H337</f>
        <v>100000</v>
      </c>
      <c r="I302" s="68" t="n">
        <f aca="false">I303+I331+I334+I337</f>
        <v>1150000</v>
      </c>
    </row>
    <row r="303" customFormat="false" ht="21" hidden="false" customHeight="true" outlineLevel="0" collapsed="false">
      <c r="B303" s="20" t="n">
        <v>5340</v>
      </c>
      <c r="C303" s="21" t="n">
        <v>510000</v>
      </c>
      <c r="D303" s="22" t="s">
        <v>284</v>
      </c>
      <c r="E303" s="23" t="n">
        <f aca="false">E315+E327</f>
        <v>2544000</v>
      </c>
      <c r="F303" s="24" t="n">
        <f aca="false">F304+F315+F327+F329</f>
        <v>1294000</v>
      </c>
      <c r="G303" s="24" t="n">
        <f aca="false">G304+G315+G327+G329</f>
        <v>0</v>
      </c>
      <c r="H303" s="24" t="n">
        <f aca="false">H304+H315+H327+H329</f>
        <v>100000</v>
      </c>
      <c r="I303" s="38" t="n">
        <f aca="false">I304+I315+I327+I329</f>
        <v>1150000</v>
      </c>
    </row>
    <row r="304" customFormat="false" ht="21" hidden="false" customHeight="true" outlineLevel="0" collapsed="false">
      <c r="B304" s="20" t="n">
        <v>5341</v>
      </c>
      <c r="C304" s="21" t="n">
        <v>511000</v>
      </c>
      <c r="D304" s="22" t="s">
        <v>285</v>
      </c>
      <c r="E304" s="23" t="n">
        <f aca="false">F304+G304+H304+I304</f>
        <v>0</v>
      </c>
      <c r="F304" s="24" t="n">
        <f aca="false">F305+F306+F307+F309</f>
        <v>0</v>
      </c>
      <c r="G304" s="24" t="n">
        <f aca="false">G305+G306+G307+G309</f>
        <v>0</v>
      </c>
      <c r="H304" s="24" t="n">
        <f aca="false">H305+H306+H307+H309</f>
        <v>0</v>
      </c>
      <c r="I304" s="38" t="n">
        <f aca="false">I305+I306+I307+I309</f>
        <v>0</v>
      </c>
    </row>
    <row r="305" customFormat="false" ht="21" hidden="false" customHeight="true" outlineLevel="0" collapsed="false">
      <c r="B305" s="20" t="n">
        <v>5342</v>
      </c>
      <c r="C305" s="21" t="n">
        <v>511100</v>
      </c>
      <c r="D305" s="22" t="s">
        <v>286</v>
      </c>
      <c r="E305" s="23" t="n">
        <f aca="false">F305+G305+H305+I305</f>
        <v>0</v>
      </c>
      <c r="F305" s="81"/>
      <c r="G305" s="144"/>
      <c r="H305" s="144"/>
      <c r="I305" s="145"/>
    </row>
    <row r="306" customFormat="false" ht="21" hidden="false" customHeight="true" outlineLevel="0" collapsed="false">
      <c r="B306" s="20" t="n">
        <v>5343</v>
      </c>
      <c r="C306" s="21" t="n">
        <v>511200</v>
      </c>
      <c r="D306" s="22" t="s">
        <v>287</v>
      </c>
      <c r="E306" s="23" t="n">
        <f aca="false">F306+G306+H306+I306</f>
        <v>0</v>
      </c>
      <c r="F306" s="81"/>
      <c r="G306" s="144"/>
      <c r="H306" s="144"/>
      <c r="I306" s="145"/>
    </row>
    <row r="307" customFormat="false" ht="21" hidden="false" customHeight="true" outlineLevel="0" collapsed="false">
      <c r="B307" s="20" t="n">
        <v>5344</v>
      </c>
      <c r="C307" s="21" t="n">
        <v>511300</v>
      </c>
      <c r="D307" s="22" t="s">
        <v>288</v>
      </c>
      <c r="E307" s="23" t="n">
        <f aca="false">F307+G307+H307+I307</f>
        <v>0</v>
      </c>
      <c r="F307" s="24" t="n">
        <f aca="false">F308</f>
        <v>0</v>
      </c>
      <c r="G307" s="24" t="n">
        <f aca="false">G308</f>
        <v>0</v>
      </c>
      <c r="H307" s="24" t="n">
        <f aca="false">H308</f>
        <v>0</v>
      </c>
      <c r="I307" s="38" t="n">
        <f aca="false">I308</f>
        <v>0</v>
      </c>
    </row>
    <row r="308" customFormat="false" ht="21" hidden="false" customHeight="true" outlineLevel="0" collapsed="false">
      <c r="B308" s="27"/>
      <c r="C308" s="146" t="n">
        <v>511320</v>
      </c>
      <c r="D308" s="147" t="s">
        <v>289</v>
      </c>
      <c r="E308" s="23" t="n">
        <f aca="false">F308+G308+H308+I308</f>
        <v>0</v>
      </c>
      <c r="F308" s="53"/>
      <c r="G308" s="32"/>
      <c r="H308" s="39"/>
      <c r="I308" s="34"/>
    </row>
    <row r="309" customFormat="false" ht="21" hidden="false" customHeight="true" outlineLevel="0" collapsed="false">
      <c r="B309" s="20" t="n">
        <v>5345</v>
      </c>
      <c r="C309" s="21" t="n">
        <v>511400</v>
      </c>
      <c r="D309" s="22" t="s">
        <v>290</v>
      </c>
      <c r="E309" s="23" t="n">
        <f aca="false">F309+G309+H309+I309</f>
        <v>0</v>
      </c>
      <c r="F309" s="24" t="n">
        <f aca="false">F310+F311+F312+F313+F314</f>
        <v>0</v>
      </c>
      <c r="G309" s="24" t="n">
        <f aca="false">G310+G311+G312+G313+G314</f>
        <v>0</v>
      </c>
      <c r="H309" s="24" t="n">
        <f aca="false">H310+H311+H312+H313+H314</f>
        <v>0</v>
      </c>
      <c r="I309" s="38" t="n">
        <f aca="false">I310+I311+I312+I313+I314</f>
        <v>0</v>
      </c>
    </row>
    <row r="310" customFormat="false" ht="21" hidden="false" customHeight="true" outlineLevel="0" collapsed="false">
      <c r="B310" s="27"/>
      <c r="C310" s="146" t="n">
        <v>511410</v>
      </c>
      <c r="D310" s="148" t="s">
        <v>291</v>
      </c>
      <c r="E310" s="23" t="n">
        <f aca="false">F310+G310+H310+I310</f>
        <v>0</v>
      </c>
      <c r="F310" s="53"/>
      <c r="G310" s="32"/>
      <c r="H310" s="39"/>
      <c r="I310" s="34"/>
    </row>
    <row r="311" customFormat="false" ht="21" hidden="false" customHeight="true" outlineLevel="0" collapsed="false">
      <c r="B311" s="27"/>
      <c r="C311" s="146" t="n">
        <v>511420</v>
      </c>
      <c r="D311" s="148" t="s">
        <v>292</v>
      </c>
      <c r="E311" s="23" t="n">
        <f aca="false">F311+G311+H311+I311</f>
        <v>0</v>
      </c>
      <c r="F311" s="53"/>
      <c r="G311" s="32"/>
      <c r="H311" s="39"/>
      <c r="I311" s="34"/>
    </row>
    <row r="312" customFormat="false" ht="21" hidden="false" customHeight="true" outlineLevel="0" collapsed="false">
      <c r="B312" s="27"/>
      <c r="C312" s="146" t="n">
        <v>511430</v>
      </c>
      <c r="D312" s="148" t="s">
        <v>293</v>
      </c>
      <c r="E312" s="23" t="n">
        <f aca="false">F312+G312+H312+I312</f>
        <v>0</v>
      </c>
      <c r="F312" s="53"/>
      <c r="G312" s="32"/>
      <c r="H312" s="39"/>
      <c r="I312" s="34"/>
    </row>
    <row r="313" customFormat="false" ht="21" hidden="false" customHeight="true" outlineLevel="0" collapsed="false">
      <c r="B313" s="27"/>
      <c r="C313" s="146" t="n">
        <v>511440</v>
      </c>
      <c r="D313" s="148" t="s">
        <v>294</v>
      </c>
      <c r="E313" s="23" t="n">
        <f aca="false">F313+G313+H313+I313</f>
        <v>0</v>
      </c>
      <c r="F313" s="53"/>
      <c r="G313" s="32"/>
      <c r="H313" s="39"/>
      <c r="I313" s="34"/>
    </row>
    <row r="314" customFormat="false" ht="21" hidden="false" customHeight="true" outlineLevel="0" collapsed="false">
      <c r="B314" s="27"/>
      <c r="C314" s="146" t="n">
        <v>511450</v>
      </c>
      <c r="D314" s="148" t="s">
        <v>295</v>
      </c>
      <c r="E314" s="23" t="n">
        <f aca="false">F314+G314+H314+I314</f>
        <v>0</v>
      </c>
      <c r="F314" s="53"/>
      <c r="G314" s="32"/>
      <c r="H314" s="39"/>
      <c r="I314" s="34"/>
    </row>
    <row r="315" customFormat="false" ht="21" hidden="false" customHeight="true" outlineLevel="0" collapsed="false">
      <c r="B315" s="20" t="n">
        <v>5346</v>
      </c>
      <c r="C315" s="21" t="n">
        <v>512000</v>
      </c>
      <c r="D315" s="22" t="s">
        <v>296</v>
      </c>
      <c r="E315" s="23" t="n">
        <f aca="false">E317+E316+E322+E323</f>
        <v>2544000</v>
      </c>
      <c r="F315" s="81" t="n">
        <v>1294000</v>
      </c>
      <c r="G315" s="81" t="n">
        <f aca="false">G316+G317+G322+G323</f>
        <v>0</v>
      </c>
      <c r="H315" s="81" t="n">
        <f aca="false">H316+H317+H322+H323</f>
        <v>100000</v>
      </c>
      <c r="I315" s="81" t="n">
        <f aca="false">I316+I317+I322+I323</f>
        <v>1150000</v>
      </c>
    </row>
    <row r="316" customFormat="false" ht="21" hidden="false" customHeight="true" outlineLevel="0" collapsed="false">
      <c r="B316" s="20" t="n">
        <v>5347</v>
      </c>
      <c r="C316" s="21" t="n">
        <v>512100</v>
      </c>
      <c r="D316" s="22" t="s">
        <v>297</v>
      </c>
      <c r="E316" s="23" t="n">
        <f aca="false">F316+G316+H316+I316</f>
        <v>0</v>
      </c>
      <c r="F316" s="81"/>
      <c r="G316" s="144"/>
      <c r="H316" s="144"/>
      <c r="I316" s="145"/>
    </row>
    <row r="317" customFormat="false" ht="21" hidden="false" customHeight="true" outlineLevel="0" collapsed="false">
      <c r="B317" s="20" t="n">
        <v>5348</v>
      </c>
      <c r="C317" s="21" t="n">
        <v>512200</v>
      </c>
      <c r="D317" s="22" t="s">
        <v>298</v>
      </c>
      <c r="E317" s="23" t="n">
        <f aca="false">F317+G317+H317+I317</f>
        <v>800000</v>
      </c>
      <c r="F317" s="24" t="n">
        <f aca="false">SUM(F318:F321)</f>
        <v>0</v>
      </c>
      <c r="G317" s="24" t="n">
        <f aca="false">SUM(G318:G321)</f>
        <v>0</v>
      </c>
      <c r="H317" s="24" t="n">
        <f aca="false">SUM(H318:H321)</f>
        <v>100000</v>
      </c>
      <c r="I317" s="38" t="n">
        <f aca="false">SUM(I318:I321)</f>
        <v>700000</v>
      </c>
    </row>
    <row r="318" customFormat="false" ht="21" hidden="false" customHeight="true" outlineLevel="0" collapsed="false">
      <c r="B318" s="27"/>
      <c r="C318" s="146" t="n">
        <v>512210</v>
      </c>
      <c r="D318" s="148" t="s">
        <v>299</v>
      </c>
      <c r="E318" s="23" t="n">
        <f aca="false">F318+G318+H318+I318</f>
        <v>150000</v>
      </c>
      <c r="F318" s="53"/>
      <c r="G318" s="32"/>
      <c r="H318" s="39"/>
      <c r="I318" s="34" t="n">
        <v>150000</v>
      </c>
    </row>
    <row r="319" customFormat="false" ht="21" hidden="false" customHeight="true" outlineLevel="0" collapsed="false">
      <c r="B319" s="27"/>
      <c r="C319" s="146" t="n">
        <v>512220</v>
      </c>
      <c r="D319" s="148" t="s">
        <v>216</v>
      </c>
      <c r="E319" s="23" t="n">
        <f aca="false">F319+G319+H319+I319</f>
        <v>250000</v>
      </c>
      <c r="F319" s="53"/>
      <c r="G319" s="32"/>
      <c r="H319" s="39" t="n">
        <v>100000</v>
      </c>
      <c r="I319" s="34" t="n">
        <v>150000</v>
      </c>
    </row>
    <row r="320" customFormat="false" ht="21" hidden="false" customHeight="true" outlineLevel="0" collapsed="false">
      <c r="B320" s="27"/>
      <c r="C320" s="146" t="n">
        <v>512230</v>
      </c>
      <c r="D320" s="148" t="s">
        <v>300</v>
      </c>
      <c r="E320" s="23" t="n">
        <f aca="false">F320+G320+H320+I320</f>
        <v>0</v>
      </c>
      <c r="F320" s="53"/>
      <c r="G320" s="32"/>
      <c r="H320" s="39"/>
      <c r="I320" s="34"/>
    </row>
    <row r="321" customFormat="false" ht="21" hidden="false" customHeight="true" outlineLevel="0" collapsed="false">
      <c r="B321" s="27"/>
      <c r="C321" s="146" t="n">
        <v>512250</v>
      </c>
      <c r="D321" s="148" t="s">
        <v>219</v>
      </c>
      <c r="E321" s="23" t="n">
        <f aca="false">F321+G321+H321+I321</f>
        <v>400000</v>
      </c>
      <c r="F321" s="53"/>
      <c r="G321" s="32"/>
      <c r="H321" s="39"/>
      <c r="I321" s="34" t="n">
        <v>400000</v>
      </c>
    </row>
    <row r="322" customFormat="false" ht="21" hidden="false" customHeight="true" outlineLevel="0" collapsed="false">
      <c r="B322" s="20" t="n">
        <v>5350</v>
      </c>
      <c r="C322" s="21" t="n">
        <v>512400</v>
      </c>
      <c r="D322" s="22" t="s">
        <v>301</v>
      </c>
      <c r="E322" s="23" t="n">
        <f aca="false">F322+G322+H322+I322</f>
        <v>150000</v>
      </c>
      <c r="F322" s="81"/>
      <c r="G322" s="144"/>
      <c r="H322" s="144"/>
      <c r="I322" s="145" t="n">
        <v>150000</v>
      </c>
    </row>
    <row r="323" customFormat="false" ht="21" hidden="false" customHeight="true" outlineLevel="0" collapsed="false">
      <c r="B323" s="20" t="n">
        <v>5351</v>
      </c>
      <c r="C323" s="21" t="n">
        <v>512500</v>
      </c>
      <c r="D323" s="22" t="s">
        <v>302</v>
      </c>
      <c r="E323" s="23" t="n">
        <f aca="false">F323+G323+H323+I323</f>
        <v>1594000</v>
      </c>
      <c r="F323" s="24" t="n">
        <f aca="false">SUM(F324:F326)</f>
        <v>1294000</v>
      </c>
      <c r="G323" s="24" t="n">
        <f aca="false">SUM(G324:G326)</f>
        <v>0</v>
      </c>
      <c r="H323" s="24" t="n">
        <f aca="false">SUM(H324:H326)</f>
        <v>0</v>
      </c>
      <c r="I323" s="38" t="n">
        <f aca="false">SUM(I324:I326)</f>
        <v>300000</v>
      </c>
    </row>
    <row r="324" customFormat="false" ht="21" hidden="false" customHeight="true" outlineLevel="0" collapsed="false">
      <c r="B324" s="27"/>
      <c r="C324" s="146" t="n">
        <v>512510</v>
      </c>
      <c r="D324" s="148" t="s">
        <v>303</v>
      </c>
      <c r="E324" s="23" t="n">
        <f aca="false">F324+G324+H324+I324</f>
        <v>999000</v>
      </c>
      <c r="F324" s="53" t="n">
        <v>699000</v>
      </c>
      <c r="G324" s="32"/>
      <c r="H324" s="39"/>
      <c r="I324" s="34" t="n">
        <v>300000</v>
      </c>
    </row>
    <row r="325" customFormat="false" ht="21" hidden="false" customHeight="true" outlineLevel="0" collapsed="false">
      <c r="B325" s="27"/>
      <c r="C325" s="146" t="n">
        <v>512520</v>
      </c>
      <c r="D325" s="148" t="s">
        <v>304</v>
      </c>
      <c r="E325" s="23" t="n">
        <f aca="false">F325+G325+H325+I325</f>
        <v>595000</v>
      </c>
      <c r="F325" s="53" t="n">
        <v>595000</v>
      </c>
      <c r="G325" s="32"/>
      <c r="H325" s="39"/>
      <c r="I325" s="34"/>
    </row>
    <row r="326" customFormat="false" ht="21" hidden="false" customHeight="true" outlineLevel="0" collapsed="false">
      <c r="B326" s="27"/>
      <c r="C326" s="146" t="n">
        <v>512530</v>
      </c>
      <c r="D326" s="148" t="s">
        <v>305</v>
      </c>
      <c r="E326" s="23" t="n">
        <f aca="false">F326+G326+H326+I326</f>
        <v>0</v>
      </c>
      <c r="F326" s="53"/>
      <c r="G326" s="32"/>
      <c r="H326" s="39"/>
      <c r="I326" s="34"/>
    </row>
    <row r="327" customFormat="false" ht="21" hidden="false" customHeight="true" outlineLevel="0" collapsed="false">
      <c r="B327" s="20" t="n">
        <v>5356</v>
      </c>
      <c r="C327" s="21" t="n">
        <v>513000</v>
      </c>
      <c r="D327" s="22" t="s">
        <v>306</v>
      </c>
      <c r="E327" s="23" t="n">
        <f aca="false">F327+G327+H327+I327</f>
        <v>0</v>
      </c>
      <c r="F327" s="81"/>
      <c r="G327" s="144"/>
      <c r="H327" s="144"/>
      <c r="I327" s="145"/>
    </row>
    <row r="328" customFormat="false" ht="21" hidden="false" customHeight="true" outlineLevel="0" collapsed="false">
      <c r="B328" s="20" t="n">
        <v>5357</v>
      </c>
      <c r="C328" s="21" t="n">
        <v>513100</v>
      </c>
      <c r="D328" s="22" t="s">
        <v>307</v>
      </c>
      <c r="E328" s="23" t="n">
        <f aca="false">F328+G328+H328+I328</f>
        <v>0</v>
      </c>
      <c r="F328" s="81"/>
      <c r="G328" s="144"/>
      <c r="H328" s="144"/>
      <c r="I328" s="145"/>
    </row>
    <row r="329" customFormat="false" ht="21" hidden="false" customHeight="true" outlineLevel="0" collapsed="false">
      <c r="B329" s="20" t="n">
        <v>5360</v>
      </c>
      <c r="C329" s="21" t="n">
        <v>515000</v>
      </c>
      <c r="D329" s="22" t="s">
        <v>308</v>
      </c>
      <c r="E329" s="23" t="n">
        <f aca="false">F329+G329+H329+I329</f>
        <v>0</v>
      </c>
      <c r="F329" s="81"/>
      <c r="G329" s="144"/>
      <c r="H329" s="144"/>
      <c r="I329" s="145"/>
    </row>
    <row r="330" customFormat="false" ht="21" hidden="false" customHeight="true" outlineLevel="0" collapsed="false">
      <c r="B330" s="20" t="n">
        <v>5361</v>
      </c>
      <c r="C330" s="21" t="n">
        <v>515100</v>
      </c>
      <c r="D330" s="22" t="s">
        <v>309</v>
      </c>
      <c r="E330" s="23" t="n">
        <f aca="false">F330+G330+H330+I330</f>
        <v>0</v>
      </c>
      <c r="F330" s="81"/>
      <c r="G330" s="144"/>
      <c r="H330" s="144"/>
      <c r="I330" s="145"/>
    </row>
    <row r="331" customFormat="false" ht="21" hidden="false" customHeight="true" outlineLevel="0" collapsed="false">
      <c r="B331" s="20" t="n">
        <v>5362</v>
      </c>
      <c r="C331" s="21" t="n">
        <v>520000</v>
      </c>
      <c r="D331" s="22" t="s">
        <v>310</v>
      </c>
      <c r="E331" s="23" t="n">
        <f aca="false">F331+G331+H331+I331</f>
        <v>0</v>
      </c>
      <c r="F331" s="81"/>
      <c r="G331" s="144"/>
      <c r="H331" s="144"/>
      <c r="I331" s="145"/>
    </row>
    <row r="332" customFormat="false" ht="21" hidden="false" customHeight="true" outlineLevel="0" collapsed="false">
      <c r="B332" s="20" t="n">
        <v>5363</v>
      </c>
      <c r="C332" s="21" t="n">
        <v>521000</v>
      </c>
      <c r="D332" s="22" t="s">
        <v>311</v>
      </c>
      <c r="E332" s="23" t="n">
        <f aca="false">F332+G332+H332+I332</f>
        <v>0</v>
      </c>
      <c r="F332" s="81"/>
      <c r="G332" s="144"/>
      <c r="H332" s="144"/>
      <c r="I332" s="145"/>
    </row>
    <row r="333" customFormat="false" ht="21" hidden="false" customHeight="true" outlineLevel="0" collapsed="false">
      <c r="B333" s="20" t="n">
        <v>5364</v>
      </c>
      <c r="C333" s="21" t="n">
        <v>521100</v>
      </c>
      <c r="D333" s="22" t="s">
        <v>312</v>
      </c>
      <c r="E333" s="23" t="n">
        <f aca="false">F333+G333+H333+I333</f>
        <v>0</v>
      </c>
      <c r="F333" s="81"/>
      <c r="G333" s="144"/>
      <c r="H333" s="144"/>
      <c r="I333" s="145"/>
    </row>
    <row r="334" customFormat="false" ht="21" hidden="false" customHeight="true" outlineLevel="0" collapsed="false">
      <c r="B334" s="20" t="n">
        <v>5374</v>
      </c>
      <c r="C334" s="21" t="n">
        <v>540000</v>
      </c>
      <c r="D334" s="22" t="s">
        <v>313</v>
      </c>
      <c r="E334" s="23" t="n">
        <f aca="false">F334+G334+H334+I334</f>
        <v>0</v>
      </c>
      <c r="F334" s="81"/>
      <c r="G334" s="144"/>
      <c r="H334" s="144"/>
      <c r="I334" s="145"/>
    </row>
    <row r="335" customFormat="false" ht="21" hidden="false" customHeight="true" outlineLevel="0" collapsed="false">
      <c r="B335" s="20" t="n">
        <v>5375</v>
      </c>
      <c r="C335" s="21" t="n">
        <v>541000</v>
      </c>
      <c r="D335" s="22" t="s">
        <v>314</v>
      </c>
      <c r="E335" s="23" t="n">
        <f aca="false">F335+G335+H335+I335</f>
        <v>0</v>
      </c>
      <c r="F335" s="81"/>
      <c r="G335" s="144"/>
      <c r="H335" s="144"/>
      <c r="I335" s="145"/>
    </row>
    <row r="336" customFormat="false" ht="21" hidden="false" customHeight="true" outlineLevel="0" collapsed="false">
      <c r="B336" s="20" t="n">
        <v>5376</v>
      </c>
      <c r="C336" s="21" t="n">
        <v>541100</v>
      </c>
      <c r="D336" s="22" t="s">
        <v>315</v>
      </c>
      <c r="E336" s="23" t="n">
        <f aca="false">F336+G336+H336+I336</f>
        <v>0</v>
      </c>
      <c r="F336" s="81"/>
      <c r="G336" s="144"/>
      <c r="H336" s="144"/>
      <c r="I336" s="145"/>
    </row>
    <row r="337" customFormat="false" ht="21" hidden="false" customHeight="true" outlineLevel="0" collapsed="false">
      <c r="B337" s="20" t="n">
        <v>5382</v>
      </c>
      <c r="C337" s="21" t="n">
        <v>550000</v>
      </c>
      <c r="D337" s="22" t="s">
        <v>316</v>
      </c>
      <c r="E337" s="23" t="n">
        <f aca="false">F337+G337+H337+I337</f>
        <v>0</v>
      </c>
      <c r="F337" s="81"/>
      <c r="G337" s="144"/>
      <c r="H337" s="144"/>
      <c r="I337" s="145"/>
    </row>
    <row r="338" customFormat="false" ht="21" hidden="false" customHeight="true" outlineLevel="0" collapsed="false">
      <c r="B338" s="20" t="n">
        <v>5383</v>
      </c>
      <c r="C338" s="21" t="n">
        <v>551000</v>
      </c>
      <c r="D338" s="22" t="s">
        <v>317</v>
      </c>
      <c r="E338" s="23" t="n">
        <f aca="false">F338+G338+H338+I338</f>
        <v>0</v>
      </c>
      <c r="F338" s="81"/>
      <c r="G338" s="144"/>
      <c r="H338" s="144"/>
      <c r="I338" s="145"/>
    </row>
    <row r="339" customFormat="false" ht="21" hidden="false" customHeight="true" outlineLevel="0" collapsed="false">
      <c r="B339" s="69" t="n">
        <v>5384</v>
      </c>
      <c r="C339" s="70" t="n">
        <v>551100</v>
      </c>
      <c r="D339" s="71" t="s">
        <v>318</v>
      </c>
      <c r="E339" s="58" t="n">
        <f aca="false">F339+G339+H339+I339</f>
        <v>0</v>
      </c>
      <c r="F339" s="149"/>
      <c r="G339" s="150"/>
      <c r="H339" s="150"/>
      <c r="I339" s="151"/>
    </row>
    <row r="340" customFormat="false" ht="21" hidden="false" customHeight="true" outlineLevel="0" collapsed="false">
      <c r="B340" s="62"/>
      <c r="C340" s="63"/>
      <c r="D340" s="63"/>
      <c r="E340" s="63"/>
      <c r="F340" s="63"/>
      <c r="G340" s="63"/>
      <c r="H340" s="63"/>
      <c r="I340" s="64"/>
    </row>
    <row r="341" customFormat="false" ht="21" hidden="false" customHeight="true" outlineLevel="0" collapsed="false">
      <c r="B341" s="15" t="n">
        <v>5385</v>
      </c>
      <c r="C341" s="65" t="n">
        <v>600000</v>
      </c>
      <c r="D341" s="66" t="s">
        <v>319</v>
      </c>
      <c r="E341" s="18" t="n">
        <f aca="false">E342</f>
        <v>225000</v>
      </c>
      <c r="F341" s="18" t="n">
        <f aca="false">F342</f>
        <v>0</v>
      </c>
      <c r="G341" s="18" t="n">
        <f aca="false">G342</f>
        <v>0</v>
      </c>
      <c r="H341" s="18" t="n">
        <f aca="false">H342</f>
        <v>0</v>
      </c>
      <c r="I341" s="18" t="n">
        <f aca="false">I342</f>
        <v>225000</v>
      </c>
    </row>
    <row r="342" customFormat="false" ht="21" hidden="false" customHeight="true" outlineLevel="0" collapsed="false">
      <c r="B342" s="86" t="n">
        <v>5409</v>
      </c>
      <c r="C342" s="87" t="n">
        <v>620000</v>
      </c>
      <c r="D342" s="88" t="s">
        <v>320</v>
      </c>
      <c r="E342" s="89" t="n">
        <f aca="false">E343</f>
        <v>225000</v>
      </c>
      <c r="F342" s="89" t="n">
        <f aca="false">F343</f>
        <v>0</v>
      </c>
      <c r="G342" s="89" t="n">
        <f aca="false">G343</f>
        <v>0</v>
      </c>
      <c r="H342" s="89" t="n">
        <f aca="false">H343</f>
        <v>0</v>
      </c>
      <c r="I342" s="89" t="n">
        <f aca="false">I343</f>
        <v>225000</v>
      </c>
    </row>
    <row r="343" customFormat="false" ht="21" hidden="false" customHeight="true" outlineLevel="0" collapsed="false">
      <c r="B343" s="20" t="n">
        <v>5410</v>
      </c>
      <c r="C343" s="21" t="n">
        <v>621000</v>
      </c>
      <c r="D343" s="22" t="s">
        <v>321</v>
      </c>
      <c r="E343" s="23" t="n">
        <f aca="false">F343+G343+H343+I343</f>
        <v>225000</v>
      </c>
      <c r="F343" s="38" t="n">
        <f aca="false">F344</f>
        <v>0</v>
      </c>
      <c r="G343" s="38" t="n">
        <f aca="false">G344</f>
        <v>0</v>
      </c>
      <c r="H343" s="38" t="n">
        <f aca="false">H344</f>
        <v>0</v>
      </c>
      <c r="I343" s="38" t="n">
        <f aca="false">I344</f>
        <v>225000</v>
      </c>
    </row>
    <row r="344" customFormat="false" ht="21" hidden="false" customHeight="true" outlineLevel="0" collapsed="false">
      <c r="B344" s="55" t="n">
        <v>5416</v>
      </c>
      <c r="C344" s="140" t="n">
        <v>621600</v>
      </c>
      <c r="D344" s="141" t="s">
        <v>322</v>
      </c>
      <c r="E344" s="58" t="n">
        <f aca="false">F344+G344+H344+I344</f>
        <v>225000</v>
      </c>
      <c r="F344" s="59"/>
      <c r="G344" s="60"/>
      <c r="H344" s="60"/>
      <c r="I344" s="61" t="n">
        <v>225000</v>
      </c>
    </row>
    <row r="345" customFormat="false" ht="21" hidden="false" customHeight="true" outlineLevel="0" collapsed="false">
      <c r="B345" s="62"/>
      <c r="C345" s="63"/>
      <c r="D345" s="63"/>
      <c r="E345" s="63"/>
      <c r="F345" s="63"/>
      <c r="G345" s="63"/>
      <c r="H345" s="63"/>
      <c r="I345" s="64"/>
    </row>
    <row r="346" customFormat="false" ht="21" hidden="false" customHeight="true" outlineLevel="0" collapsed="false">
      <c r="B346" s="86" t="n">
        <v>5431</v>
      </c>
      <c r="C346" s="87"/>
      <c r="D346" s="88" t="s">
        <v>323</v>
      </c>
      <c r="E346" s="89" t="n">
        <f aca="false">E341+E75</f>
        <v>236387000</v>
      </c>
      <c r="F346" s="89" t="n">
        <f aca="false">F341+F75</f>
        <v>1294000</v>
      </c>
      <c r="G346" s="89" t="n">
        <f aca="false">G341+G75</f>
        <v>224628000</v>
      </c>
      <c r="H346" s="89" t="n">
        <f aca="false">H341+H75</f>
        <v>100000</v>
      </c>
      <c r="I346" s="89" t="n">
        <f aca="false">I341+I75</f>
        <v>10365000</v>
      </c>
      <c r="K346" s="19"/>
    </row>
    <row r="347" customFormat="false" ht="21" hidden="false" customHeight="true" outlineLevel="0" collapsed="false">
      <c r="B347" s="74"/>
      <c r="C347" s="75"/>
      <c r="D347" s="75"/>
      <c r="E347" s="75"/>
      <c r="F347" s="75"/>
      <c r="G347" s="75"/>
      <c r="H347" s="75"/>
      <c r="I347" s="76"/>
    </row>
    <row r="348" customFormat="false" ht="21" hidden="false" customHeight="true" outlineLevel="0" collapsed="false">
      <c r="B348" s="152" t="n">
        <v>5432</v>
      </c>
      <c r="C348" s="153"/>
      <c r="D348" s="154" t="s">
        <v>324</v>
      </c>
      <c r="E348" s="155" t="n">
        <f aca="false">E15</f>
        <v>236162000</v>
      </c>
      <c r="F348" s="155" t="n">
        <f aca="false">F15</f>
        <v>1294000</v>
      </c>
      <c r="G348" s="155" t="n">
        <f aca="false">G15</f>
        <v>224628000</v>
      </c>
      <c r="H348" s="155" t="n">
        <f aca="false">H15</f>
        <v>100000</v>
      </c>
      <c r="I348" s="155" t="n">
        <f aca="false">I15</f>
        <v>10140000</v>
      </c>
      <c r="K348" s="19"/>
    </row>
    <row r="349" customFormat="false" ht="21" hidden="false" customHeight="true" outlineLevel="0" collapsed="false">
      <c r="B349" s="27" t="n">
        <v>5433</v>
      </c>
      <c r="C349" s="54"/>
      <c r="D349" s="139" t="s">
        <v>325</v>
      </c>
      <c r="E349" s="23" t="n">
        <f aca="false">E75</f>
        <v>236162000</v>
      </c>
      <c r="F349" s="23" t="n">
        <f aca="false">F75</f>
        <v>1294000</v>
      </c>
      <c r="G349" s="23" t="n">
        <f aca="false">G75</f>
        <v>224628000</v>
      </c>
      <c r="H349" s="23" t="n">
        <f aca="false">H75</f>
        <v>100000</v>
      </c>
      <c r="I349" s="23" t="n">
        <f aca="false">I75</f>
        <v>10140000</v>
      </c>
      <c r="K349" s="19"/>
    </row>
    <row r="350" customFormat="false" ht="21" hidden="false" customHeight="true" outlineLevel="0" collapsed="false">
      <c r="B350" s="27" t="n">
        <v>5434</v>
      </c>
      <c r="C350" s="54"/>
      <c r="D350" s="139" t="s">
        <v>326</v>
      </c>
      <c r="E350" s="23" t="n">
        <f aca="false">E348-E349</f>
        <v>0</v>
      </c>
      <c r="F350" s="23" t="n">
        <f aca="false">F348-F349</f>
        <v>0</v>
      </c>
      <c r="G350" s="23" t="n">
        <f aca="false">G348-G349</f>
        <v>0</v>
      </c>
      <c r="H350" s="23" t="n">
        <f aca="false">H348-H349</f>
        <v>0</v>
      </c>
      <c r="I350" s="38" t="n">
        <f aca="false">I348-I349</f>
        <v>0</v>
      </c>
    </row>
    <row r="351" customFormat="false" ht="21" hidden="false" customHeight="true" outlineLevel="0" collapsed="false">
      <c r="B351" s="27" t="n">
        <v>5435</v>
      </c>
      <c r="C351" s="54"/>
      <c r="D351" s="139" t="s">
        <v>327</v>
      </c>
      <c r="E351" s="23"/>
      <c r="F351" s="24"/>
      <c r="G351" s="24"/>
      <c r="H351" s="24" t="n">
        <f aca="false">H349-H348</f>
        <v>0</v>
      </c>
      <c r="I351" s="38" t="n">
        <f aca="false">I349-I348</f>
        <v>0</v>
      </c>
    </row>
    <row r="352" customFormat="false" ht="21" hidden="false" customHeight="true" outlineLevel="0" collapsed="false">
      <c r="B352" s="27" t="n">
        <v>5436</v>
      </c>
      <c r="C352" s="54" t="n">
        <v>900000</v>
      </c>
      <c r="D352" s="139" t="s">
        <v>328</v>
      </c>
      <c r="E352" s="23" t="n">
        <f aca="false">F352+G352+H352+I352</f>
        <v>225000</v>
      </c>
      <c r="F352" s="24" t="n">
        <f aca="false">F68</f>
        <v>0</v>
      </c>
      <c r="G352" s="24" t="n">
        <f aca="false">G68</f>
        <v>0</v>
      </c>
      <c r="H352" s="24" t="n">
        <f aca="false">H68</f>
        <v>0</v>
      </c>
      <c r="I352" s="38" t="n">
        <f aca="false">I68</f>
        <v>225000</v>
      </c>
    </row>
    <row r="353" customFormat="false" ht="21" hidden="false" customHeight="true" outlineLevel="0" collapsed="false">
      <c r="B353" s="27" t="n">
        <v>5437</v>
      </c>
      <c r="C353" s="54" t="n">
        <v>600000</v>
      </c>
      <c r="D353" s="139" t="s">
        <v>329</v>
      </c>
      <c r="E353" s="23" t="n">
        <f aca="false">F353+G353+H353+I353</f>
        <v>225000</v>
      </c>
      <c r="F353" s="24" t="n">
        <f aca="false">F341</f>
        <v>0</v>
      </c>
      <c r="G353" s="24" t="n">
        <f aca="false">G341</f>
        <v>0</v>
      </c>
      <c r="H353" s="24" t="n">
        <f aca="false">H341</f>
        <v>0</v>
      </c>
      <c r="I353" s="38" t="n">
        <f aca="false">I341</f>
        <v>225000</v>
      </c>
    </row>
    <row r="354" customFormat="false" ht="21" hidden="false" customHeight="true" outlineLevel="0" collapsed="false">
      <c r="B354" s="27" t="n">
        <v>5438</v>
      </c>
      <c r="C354" s="54"/>
      <c r="D354" s="139" t="s">
        <v>330</v>
      </c>
      <c r="E354" s="23" t="n">
        <f aca="false">F354+G354+H354+I354</f>
        <v>0</v>
      </c>
      <c r="F354" s="24" t="n">
        <f aca="false">F352-F353</f>
        <v>0</v>
      </c>
      <c r="G354" s="24" t="n">
        <f aca="false">G352-G353</f>
        <v>0</v>
      </c>
      <c r="H354" s="24" t="n">
        <f aca="false">H352-H353</f>
        <v>0</v>
      </c>
      <c r="I354" s="38" t="n">
        <f aca="false">I352-I353</f>
        <v>0</v>
      </c>
    </row>
    <row r="355" customFormat="false" ht="21" hidden="false" customHeight="true" outlineLevel="0" collapsed="false">
      <c r="B355" s="27" t="n">
        <v>5439</v>
      </c>
      <c r="C355" s="54"/>
      <c r="D355" s="139" t="s">
        <v>331</v>
      </c>
      <c r="E355" s="23" t="n">
        <f aca="false">F355+G355+H355+I355</f>
        <v>0</v>
      </c>
      <c r="F355" s="24" t="n">
        <f aca="false">F353-F352</f>
        <v>0</v>
      </c>
      <c r="G355" s="24" t="n">
        <f aca="false">G353-G352</f>
        <v>0</v>
      </c>
      <c r="H355" s="24" t="n">
        <f aca="false">H353-H352</f>
        <v>0</v>
      </c>
      <c r="I355" s="38" t="n">
        <f aca="false">I353-I352</f>
        <v>0</v>
      </c>
    </row>
    <row r="356" customFormat="false" ht="21" hidden="false" customHeight="true" outlineLevel="0" collapsed="false">
      <c r="B356" s="27" t="n">
        <v>5440</v>
      </c>
      <c r="C356" s="54"/>
      <c r="D356" s="139" t="s">
        <v>332</v>
      </c>
      <c r="E356" s="23" t="n">
        <f aca="false">E73-E346</f>
        <v>0</v>
      </c>
      <c r="F356" s="23" t="n">
        <f aca="false">F73-F346</f>
        <v>0</v>
      </c>
      <c r="G356" s="23" t="n">
        <f aca="false">G73-G346</f>
        <v>0</v>
      </c>
      <c r="H356" s="23" t="n">
        <f aca="false">H73-H346</f>
        <v>0</v>
      </c>
      <c r="I356" s="23" t="n">
        <f aca="false">I73-I346</f>
        <v>0</v>
      </c>
    </row>
    <row r="357" customFormat="false" ht="21" hidden="false" customHeight="true" outlineLevel="0" collapsed="false">
      <c r="B357" s="126" t="n">
        <v>5441</v>
      </c>
      <c r="C357" s="156"/>
      <c r="D357" s="157" t="s">
        <v>333</v>
      </c>
      <c r="E357" s="158"/>
      <c r="F357" s="159" t="n">
        <f aca="false">F346-F73</f>
        <v>0</v>
      </c>
      <c r="G357" s="159"/>
      <c r="H357" s="159" t="n">
        <f aca="false">H346-H73</f>
        <v>0</v>
      </c>
      <c r="I357" s="160"/>
    </row>
    <row r="358" customFormat="false" ht="12" hidden="false" customHeight="false" outlineLevel="0" collapsed="false"/>
    <row r="362" customFormat="false" ht="11.25" hidden="false" customHeight="false" outlineLevel="0" collapsed="false">
      <c r="D362" s="1" t="s">
        <v>334</v>
      </c>
      <c r="E362" s="0" t="s">
        <v>335</v>
      </c>
    </row>
  </sheetData>
  <mergeCells count="2">
    <mergeCell ref="B12:I12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3"/>
    <col collapsed="false" customWidth="true" hidden="false" outlineLevel="0" max="4" min="4" style="0" width="6.49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61" t="s">
        <v>336</v>
      </c>
      <c r="C1" s="162"/>
      <c r="D1" s="163"/>
      <c r="E1" s="163"/>
    </row>
    <row r="2" customFormat="false" ht="11.25" hidden="false" customHeight="false" outlineLevel="0" collapsed="false">
      <c r="B2" s="161" t="s">
        <v>337</v>
      </c>
      <c r="C2" s="162"/>
      <c r="D2" s="163"/>
      <c r="E2" s="163"/>
    </row>
    <row r="3" customFormat="false" ht="11.25" hidden="false" customHeight="false" outlineLevel="0" collapsed="false">
      <c r="B3" s="164"/>
      <c r="C3" s="164"/>
      <c r="D3" s="165"/>
      <c r="E3" s="165"/>
    </row>
    <row r="4" customFormat="false" ht="33.75" hidden="false" customHeight="false" outlineLevel="0" collapsed="false">
      <c r="B4" s="166" t="s">
        <v>338</v>
      </c>
      <c r="C4" s="164"/>
      <c r="D4" s="165"/>
      <c r="E4" s="165"/>
    </row>
    <row r="5" customFormat="false" ht="11.25" hidden="false" customHeight="false" outlineLevel="0" collapsed="false">
      <c r="B5" s="164"/>
      <c r="C5" s="164"/>
      <c r="D5" s="165"/>
      <c r="E5" s="165"/>
    </row>
    <row r="6" customFormat="false" ht="11.25" hidden="false" customHeight="false" outlineLevel="0" collapsed="false">
      <c r="B6" s="161" t="s">
        <v>339</v>
      </c>
      <c r="C6" s="162"/>
      <c r="D6" s="163"/>
      <c r="E6" s="167" t="s">
        <v>340</v>
      </c>
    </row>
    <row r="7" customFormat="false" ht="12" hidden="false" customHeight="false" outlineLevel="0" collapsed="false">
      <c r="B7" s="164"/>
      <c r="C7" s="164"/>
      <c r="D7" s="165"/>
      <c r="E7" s="165"/>
    </row>
    <row r="8" customFormat="false" ht="34.5" hidden="false" customHeight="false" outlineLevel="0" collapsed="false">
      <c r="B8" s="168" t="s">
        <v>341</v>
      </c>
      <c r="C8" s="169"/>
      <c r="D8" s="170"/>
      <c r="E8" s="171" t="n">
        <v>79</v>
      </c>
    </row>
    <row r="9" customFormat="false" ht="11.25" hidden="false" customHeight="false" outlineLevel="0" collapsed="false">
      <c r="B9" s="164"/>
      <c r="C9" s="164"/>
      <c r="D9" s="165"/>
      <c r="E9" s="165"/>
    </row>
    <row r="10" customFormat="false" ht="11.25" hidden="false" customHeight="false" outlineLevel="0" collapsed="false">
      <c r="B10" s="164"/>
      <c r="C10" s="164"/>
      <c r="D10" s="165"/>
      <c r="E1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57:22Z</dcterms:created>
  <dc:creator>Rstanica19</dc:creator>
  <dc:description/>
  <dc:language>en-US</dc:language>
  <cp:lastModifiedBy>Rstanica19</cp:lastModifiedBy>
  <cp:lastPrinted>2016-01-08T15:20:00Z</cp:lastPrinted>
  <dcterms:modified xsi:type="dcterms:W3CDTF">2016-01-28T09:02:45Z</dcterms:modified>
  <cp:revision>0</cp:revision>
  <dc:subject/>
  <dc:title/>
</cp:coreProperties>
</file>