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91" firstSheet="0" activeTab="1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.</t>
  </si>
  <si>
    <t xml:space="preserve">Специјална болница за реуматске болести</t>
  </si>
  <si>
    <t xml:space="preserve">Нови Сад</t>
  </si>
  <si>
    <t xml:space="preserve">08066396</t>
  </si>
  <si>
    <t xml:space="preserve">101696908</t>
  </si>
  <si>
    <t xml:space="preserve">840-689661-58</t>
  </si>
  <si>
    <t xml:space="preserve">06 НОВИ САД</t>
  </si>
  <si>
    <t xml:space="preserve">00206013 ЗЗ РЕУМ 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9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9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3 ЗЗ РЕУМ  Н  САД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2902</v>
      </c>
      <c r="E13" s="432" t="n">
        <f aca="false">E14+E15</f>
        <v>2155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2901</v>
      </c>
      <c r="E14" s="437" t="n">
        <v>2155</v>
      </c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 t="n">
        <v>1</v>
      </c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371771</v>
      </c>
      <c r="E16" s="432" t="n">
        <f aca="false">E17+E18+E19</f>
        <v>357618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371771</v>
      </c>
      <c r="E17" s="437" t="n">
        <v>357618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/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/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365637</v>
      </c>
      <c r="E20" s="432" t="n">
        <f aca="false">E21+E22+E23</f>
        <v>359314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365637</v>
      </c>
      <c r="E21" s="437" t="n">
        <v>359314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/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/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9036</v>
      </c>
      <c r="E24" s="431" t="n">
        <f aca="false">E13+E16-E20</f>
        <v>459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9035</v>
      </c>
      <c r="E25" s="437" t="n">
        <v>459</v>
      </c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 t="n">
        <v>1</v>
      </c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40" colorId="64" zoomScale="100" zoomScaleNormal="100" zoomScalePageLayoutView="124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13 ЗЗ РЕУМ  Н  САД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1651</v>
      </c>
      <c r="E22" s="480" t="n">
        <f aca="false">E23</f>
        <v>0</v>
      </c>
      <c r="F22" s="481" t="n">
        <f aca="false">D22+E22</f>
        <v>1651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1651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1651</v>
      </c>
      <c r="E23" s="480" t="n">
        <f aca="false">E24+E29</f>
        <v>0</v>
      </c>
      <c r="F23" s="481" t="n">
        <f aca="false">D23+E23</f>
        <v>1651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1651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/>
      <c r="H26" s="486"/>
      <c r="I26" s="486"/>
      <c r="J26" s="224" t="n">
        <f aca="false">F26+G26+H26+I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1651</v>
      </c>
      <c r="E29" s="480" t="n">
        <f aca="false">E30</f>
        <v>0</v>
      </c>
      <c r="F29" s="481" t="n">
        <f aca="false">D29+E29</f>
        <v>1651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1651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1651</v>
      </c>
      <c r="E30" s="480" t="n">
        <f aca="false">E31</f>
        <v>0</v>
      </c>
      <c r="F30" s="481" t="n">
        <f aca="false">D30+E30</f>
        <v>1651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1651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1651</v>
      </c>
      <c r="E31" s="487"/>
      <c r="F31" s="481" t="n">
        <f aca="false">D31+E31</f>
        <v>1651</v>
      </c>
      <c r="G31" s="489"/>
      <c r="H31" s="487"/>
      <c r="I31" s="487"/>
      <c r="J31" s="224" t="n">
        <f aca="false">F31+G31+H31+I31</f>
        <v>1651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1651</v>
      </c>
      <c r="E32" s="493" t="n">
        <f aca="false">E22</f>
        <v>0</v>
      </c>
      <c r="F32" s="494" t="n">
        <f aca="false">D32+E32</f>
        <v>1651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1651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1651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1651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0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/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1651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913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 t="n">
        <v>537</v>
      </c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 t="n">
        <v>376</v>
      </c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/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738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/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 t="n">
        <v>738</v>
      </c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0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/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0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/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0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/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/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/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/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0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0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/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1651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06 НОВИ САД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6013 ЗЗ РЕУМ  Н  САД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06 НОВИ САД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6013 ЗЗ РЕУМ  Н  САД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2881</v>
      </c>
      <c r="E13" s="533" t="n">
        <f aca="false">E14+E15+E16+E17+E18</f>
        <v>2881</v>
      </c>
      <c r="F13" s="533" t="n">
        <f aca="false">F14+F15+F16+F17+F18</f>
        <v>0</v>
      </c>
      <c r="G13" s="533" t="n">
        <f aca="false">G14+G15+G16+G17+G18</f>
        <v>2881</v>
      </c>
      <c r="H13" s="533" t="n">
        <f aca="false">H14+H15+H16+H17+H18</f>
        <v>2881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2881</v>
      </c>
      <c r="E14" s="533" t="n">
        <f aca="false">C14+D14</f>
        <v>2881</v>
      </c>
      <c r="F14" s="532"/>
      <c r="G14" s="532" t="n">
        <v>2881</v>
      </c>
      <c r="H14" s="533" t="n">
        <f aca="false">F14+G14</f>
        <v>2881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/>
      <c r="E15" s="533" t="n">
        <f aca="false">C15+D15</f>
        <v>0</v>
      </c>
      <c r="F15" s="532"/>
      <c r="G15" s="532"/>
      <c r="H15" s="533" t="n">
        <f aca="false">F15+G15</f>
        <v>0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06 НОВИ САД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6013 ЗЗ РЕУМ  Н  САД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/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/>
      <c r="E23" s="532"/>
      <c r="F23" s="532"/>
      <c r="G23" s="532"/>
      <c r="H23" s="533" t="n">
        <f aca="false">F23+G23</f>
        <v>0</v>
      </c>
      <c r="I23" s="533" t="n">
        <f aca="false">C23+D23+E23+H23</f>
        <v>0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06 НОВИ САД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6013 ЗЗ РЕУМ  Н  САД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62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71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84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199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12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0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27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32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44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1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47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06 НОВИ САД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6013 ЗЗ РЕУМ  Н  САД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3 ЗЗ РЕУМ  Н  САД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1664</v>
      </c>
      <c r="F12" s="624" t="n">
        <f aca="false">+F13+F14</f>
        <v>145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/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 t="n">
        <v>1664</v>
      </c>
      <c r="F14" s="632" t="n">
        <v>145</v>
      </c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183185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/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 t="n">
        <v>202</v>
      </c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 t="n">
        <v>435</v>
      </c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 t="n">
        <v>180547</v>
      </c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/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/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 t="n">
        <v>2001</v>
      </c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/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/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/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/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184849</v>
      </c>
      <c r="F46" s="649" t="n">
        <f aca="false">+F12+F15</f>
        <v>145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A1" colorId="64" zoomScale="90" zoomScaleNormal="90" zoomScalePageLayoutView="124" workbookViewId="0">
      <selection pane="topLeft" activeCell="H99" activeCellId="0" sqref="H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13 ЗЗ РЕУМ  Н  САД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2903</v>
      </c>
      <c r="E22" s="661"/>
      <c r="F22" s="661"/>
      <c r="G22" s="661"/>
      <c r="H22" s="661" t="n">
        <v>2155</v>
      </c>
      <c r="I22" s="661"/>
      <c r="J22" s="661" t="n">
        <v>748</v>
      </c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1794</v>
      </c>
      <c r="E31" s="660" t="n">
        <f aca="false">E32+E200</f>
        <v>0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1696</v>
      </c>
      <c r="I31" s="660" t="n">
        <f aca="false">I32+I200</f>
        <v>0</v>
      </c>
      <c r="J31" s="660" t="n">
        <f aca="false">J32+J200</f>
        <v>98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1696</v>
      </c>
      <c r="E32" s="660" t="n">
        <f aca="false">E33+E55+E100+E115+E139+E152+E168+E183</f>
        <v>0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1696</v>
      </c>
      <c r="I32" s="660" t="n">
        <f aca="false">I33+I55+I100+I115+I139+I152+I168+I183</f>
        <v>0</v>
      </c>
      <c r="J32" s="660" t="n">
        <f aca="false">J33+J55+J100+J115+J139+J152+J168+J183</f>
        <v>0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0</v>
      </c>
      <c r="E33" s="660" t="n">
        <f aca="false">E34+E36+E40+E42+E47+E49+E51+E53</f>
        <v>0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0</v>
      </c>
      <c r="I33" s="660" t="n">
        <f aca="false">I34+I36+I40+I42+I47+I49+I51+I53</f>
        <v>0</v>
      </c>
      <c r="J33" s="660" t="n">
        <f aca="false">J34+J36+J40+J42+J47+J49+J51+J53</f>
        <v>0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0</v>
      </c>
      <c r="E34" s="660" t="n">
        <f aca="false">E35</f>
        <v>0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0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0</v>
      </c>
      <c r="E35" s="668"/>
      <c r="F35" s="668"/>
      <c r="G35" s="668"/>
      <c r="H35" s="668"/>
      <c r="I35" s="668"/>
      <c r="J35" s="668"/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0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0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0</v>
      </c>
      <c r="E37" s="668"/>
      <c r="F37" s="668"/>
      <c r="G37" s="668"/>
      <c r="H37" s="668"/>
      <c r="I37" s="668"/>
      <c r="J37" s="668"/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0</v>
      </c>
      <c r="E38" s="668"/>
      <c r="F38" s="668"/>
      <c r="G38" s="668"/>
      <c r="H38" s="668"/>
      <c r="I38" s="668"/>
      <c r="J38" s="668"/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1571</v>
      </c>
      <c r="E55" s="660" t="n">
        <f aca="false">E56+E64+E70+E79+E87+E90</f>
        <v>0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1571</v>
      </c>
      <c r="I55" s="660" t="n">
        <f aca="false">I56+I64+I70+I79+I87+I90</f>
        <v>0</v>
      </c>
      <c r="J55" s="660" t="n">
        <f aca="false">J56+J64+J70+J79+J87+J90</f>
        <v>0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0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0</v>
      </c>
      <c r="I56" s="660" t="n">
        <f aca="false">SUM(I57:I63)</f>
        <v>0</v>
      </c>
      <c r="J56" s="660" t="n">
        <f aca="false">SUM(J57:J63)</f>
        <v>0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0</v>
      </c>
      <c r="E57" s="668"/>
      <c r="F57" s="668"/>
      <c r="G57" s="668"/>
      <c r="H57" s="668"/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0</v>
      </c>
      <c r="E58" s="668"/>
      <c r="F58" s="668"/>
      <c r="G58" s="668"/>
      <c r="H58" s="668"/>
      <c r="I58" s="668"/>
      <c r="J58" s="668"/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0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0</v>
      </c>
      <c r="E75" s="668"/>
      <c r="F75" s="668"/>
      <c r="G75" s="668"/>
      <c r="H75" s="668"/>
      <c r="I75" s="668"/>
      <c r="J75" s="668"/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0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0</v>
      </c>
      <c r="E89" s="668"/>
      <c r="F89" s="668"/>
      <c r="G89" s="668"/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1571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1571</v>
      </c>
      <c r="I90" s="660" t="n">
        <f aca="false">SUM(I91:I99)</f>
        <v>0</v>
      </c>
      <c r="J90" s="660" t="n">
        <f aca="false">SUM(J91:J99)</f>
        <v>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125</v>
      </c>
      <c r="E97" s="668"/>
      <c r="F97" s="668"/>
      <c r="G97" s="668"/>
      <c r="H97" s="668" t="n">
        <v>125</v>
      </c>
      <c r="I97" s="668"/>
      <c r="J97" s="668"/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1446</v>
      </c>
      <c r="E98" s="668"/>
      <c r="F98" s="668"/>
      <c r="G98" s="668"/>
      <c r="H98" s="668" t="n">
        <v>1446</v>
      </c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125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125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125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125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125</v>
      </c>
      <c r="E166" s="668"/>
      <c r="F166" s="668"/>
      <c r="G166" s="668"/>
      <c r="H166" s="668" t="n">
        <v>125</v>
      </c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98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98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98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98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98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98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98</v>
      </c>
      <c r="E209" s="668"/>
      <c r="F209" s="668"/>
      <c r="G209" s="668"/>
      <c r="H209" s="668"/>
      <c r="I209" s="668"/>
      <c r="J209" s="668" t="n">
        <v>98</v>
      </c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0</v>
      </c>
      <c r="E212" s="668"/>
      <c r="F212" s="668"/>
      <c r="G212" s="668"/>
      <c r="H212" s="668"/>
      <c r="I212" s="668"/>
      <c r="J212" s="668"/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1794</v>
      </c>
      <c r="E294" s="660" t="n">
        <f aca="false">E31+E246</f>
        <v>0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1696</v>
      </c>
      <c r="I294" s="660" t="n">
        <f aca="false">I31+I246</f>
        <v>0</v>
      </c>
      <c r="J294" s="660" t="n">
        <f aca="false">J31+J246</f>
        <v>98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08066396</v>
      </c>
      <c r="B2" s="676" t="str">
        <f aca="false">NazivKorisnika</f>
        <v>Специјална болница за реуматске болести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1651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1651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357411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355760</v>
      </c>
      <c r="H12" s="699" t="n">
        <f aca="false">G12</f>
        <v>-355760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62</v>
      </c>
      <c r="D20" s="682" t="s">
        <v>2588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71</v>
      </c>
      <c r="D22" s="714" t="s">
        <v>2589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84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199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12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0</v>
      </c>
      <c r="D30" s="718" t="s">
        <v>2593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97" colorId="64" zoomScale="120" zoomScaleNormal="120" zoomScalePageLayoutView="130" workbookViewId="0">
      <selection pane="topLeft" activeCell="C104" activeCellId="0" sqref="C104: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Специјална болница за реуматске болести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E9" s="43" t="str">
        <f aca="false">"Матични број:   "&amp;MatBroj</f>
        <v>Матични број:   08066396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696908</v>
      </c>
      <c r="B10" s="32"/>
      <c r="C10" s="42"/>
      <c r="E10" s="44" t="str">
        <f aca="false">"Број подрачуна:  "&amp;BrojPodr</f>
        <v>Број подрачуна:  840-689661-58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146401</v>
      </c>
      <c r="E23" s="62" t="n">
        <f aca="false">E24+E42</f>
        <v>522165</v>
      </c>
      <c r="F23" s="62" t="n">
        <f aca="false">F24+F42</f>
        <v>385348</v>
      </c>
      <c r="G23" s="62" t="n">
        <f aca="false">E23-F23</f>
        <v>136817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133451</v>
      </c>
      <c r="E24" s="62" t="n">
        <f aca="false">E25+E29+E31+E33+E37+E40</f>
        <v>277740</v>
      </c>
      <c r="F24" s="62" t="n">
        <f aca="false">F25+F29+F31+F33+F37+F40</f>
        <v>149413</v>
      </c>
      <c r="G24" s="62" t="n">
        <f aca="false">E24-F24</f>
        <v>128327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133442</v>
      </c>
      <c r="E25" s="62" t="n">
        <f aca="false">SUM(E26:E28)</f>
        <v>277740</v>
      </c>
      <c r="F25" s="62" t="n">
        <f aca="false">SUM(F26:F28)</f>
        <v>149413</v>
      </c>
      <c r="G25" s="62" t="n">
        <f aca="false">E25-F25</f>
        <v>128327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122061</v>
      </c>
      <c r="E26" s="67" t="n">
        <v>195007</v>
      </c>
      <c r="F26" s="67" t="n">
        <v>75047</v>
      </c>
      <c r="G26" s="62" t="n">
        <f aca="false">E26-F26</f>
        <v>119960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11381</v>
      </c>
      <c r="E27" s="67" t="n">
        <v>78795</v>
      </c>
      <c r="F27" s="67" t="n">
        <v>70434</v>
      </c>
      <c r="G27" s="62" t="n">
        <f aca="false">E27-F27</f>
        <v>8361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/>
      <c r="E28" s="67" t="n">
        <v>3938</v>
      </c>
      <c r="F28" s="67" t="n">
        <v>3932</v>
      </c>
      <c r="G28" s="62" t="n">
        <f aca="false">E28-F28</f>
        <v>6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9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 t="n">
        <v>9</v>
      </c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12950</v>
      </c>
      <c r="E42" s="62" t="n">
        <f aca="false">E43+E51</f>
        <v>244425</v>
      </c>
      <c r="F42" s="62" t="n">
        <f aca="false">F43+F51</f>
        <v>235935</v>
      </c>
      <c r="G42" s="62" t="n">
        <f aca="false">E42-F42</f>
        <v>849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12950</v>
      </c>
      <c r="E51" s="62" t="n">
        <f aca="false">E52+E53</f>
        <v>244425</v>
      </c>
      <c r="F51" s="62" t="n">
        <f aca="false">F52+F53</f>
        <v>235935</v>
      </c>
      <c r="G51" s="62" t="n">
        <f aca="false">E51-F51</f>
        <v>8490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/>
      <c r="E52" s="67" t="n">
        <v>251</v>
      </c>
      <c r="F52" s="67" t="n">
        <v>251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12950</v>
      </c>
      <c r="E53" s="67" t="n">
        <v>244174</v>
      </c>
      <c r="F53" s="67" t="n">
        <v>235684</v>
      </c>
      <c r="G53" s="62" t="n">
        <f aca="false">E53-F53</f>
        <v>849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115939</v>
      </c>
      <c r="E54" s="62" t="n">
        <f aca="false">E55+E75+E97</f>
        <v>154399</v>
      </c>
      <c r="F54" s="62" t="n">
        <f aca="false">F55+F75+F97</f>
        <v>0</v>
      </c>
      <c r="G54" s="62" t="n">
        <f aca="false">E54-F54</f>
        <v>15439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47167</v>
      </c>
      <c r="E75" s="62" t="n">
        <f aca="false">E76+E86+E92</f>
        <v>73060</v>
      </c>
      <c r="F75" s="62" t="n">
        <f aca="false">F76+F86+F92</f>
        <v>0</v>
      </c>
      <c r="G75" s="62" t="n">
        <f aca="false">E75-F75</f>
        <v>7306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2902</v>
      </c>
      <c r="E76" s="62" t="n">
        <f aca="false">E77+E78+E79+E80+E81+E82+E83+E84+E85</f>
        <v>9036</v>
      </c>
      <c r="F76" s="62" t="n">
        <f aca="false">F77+F78+F79+F80+F81+F82+F83+F84+F85</f>
        <v>0</v>
      </c>
      <c r="G76" s="62" t="n">
        <f aca="false">E76-F76</f>
        <v>9036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2901</v>
      </c>
      <c r="E77" s="67" t="n">
        <v>9035</v>
      </c>
      <c r="F77" s="67"/>
      <c r="G77" s="62" t="n">
        <f aca="false">E77-F77</f>
        <v>903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 t="n">
        <v>1</v>
      </c>
      <c r="E79" s="67" t="n">
        <v>1</v>
      </c>
      <c r="F79" s="67"/>
      <c r="G79" s="62" t="n">
        <f aca="false">E79-F79</f>
        <v>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44260</v>
      </c>
      <c r="E86" s="62" t="n">
        <f aca="false">E91</f>
        <v>64020</v>
      </c>
      <c r="F86" s="62" t="n">
        <f aca="false">F91</f>
        <v>0</v>
      </c>
      <c r="G86" s="62" t="n">
        <f aca="false">E86-F86</f>
        <v>64020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44260</v>
      </c>
      <c r="E91" s="67" t="n">
        <v>64020</v>
      </c>
      <c r="F91" s="67"/>
      <c r="G91" s="62" t="n">
        <f aca="false">E91-F91</f>
        <v>6402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5</v>
      </c>
      <c r="E92" s="62" t="n">
        <f aca="false">SUM(E93:E96)</f>
        <v>4</v>
      </c>
      <c r="F92" s="62" t="n">
        <f aca="false">SUM(F93:F96)</f>
        <v>0</v>
      </c>
      <c r="G92" s="62" t="n">
        <f aca="false">E92-F92</f>
        <v>4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5</v>
      </c>
      <c r="E94" s="67" t="n">
        <v>4</v>
      </c>
      <c r="F94" s="67"/>
      <c r="G94" s="62" t="n">
        <f aca="false">E94-F94</f>
        <v>4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68772</v>
      </c>
      <c r="E97" s="62" t="n">
        <f aca="false">E98</f>
        <v>81339</v>
      </c>
      <c r="F97" s="62" t="n">
        <f aca="false">F98</f>
        <v>0</v>
      </c>
      <c r="G97" s="62" t="n">
        <f aca="false">E97-F97</f>
        <v>81339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68772</v>
      </c>
      <c r="E98" s="62" t="n">
        <f aca="false">SUM(E99:E101)</f>
        <v>81339</v>
      </c>
      <c r="F98" s="62" t="n">
        <f aca="false">SUM(F99:F101)</f>
        <v>0</v>
      </c>
      <c r="G98" s="62" t="n">
        <f aca="false">E98-F98</f>
        <v>81339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68552</v>
      </c>
      <c r="E100" s="67" t="n">
        <v>81339</v>
      </c>
      <c r="F100" s="67"/>
      <c r="G100" s="62" t="n">
        <f aca="false">E100-F100</f>
        <v>8133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 t="n">
        <v>220</v>
      </c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262340</v>
      </c>
      <c r="E102" s="62" t="n">
        <f aca="false">E23+E54</f>
        <v>676564</v>
      </c>
      <c r="F102" s="62" t="n">
        <f aca="false">F23+F54</f>
        <v>385348</v>
      </c>
      <c r="G102" s="62" t="n">
        <f aca="false">E102-F102</f>
        <v>291216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 t="n">
        <v>504</v>
      </c>
      <c r="E103" s="67" t="n">
        <v>459</v>
      </c>
      <c r="F103" s="67"/>
      <c r="G103" s="62" t="n">
        <f aca="false">E103-F103</f>
        <v>459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113180</v>
      </c>
      <c r="G108" s="62" t="n">
        <f aca="false">G109+G133+G155+G213+G241+G255</f>
        <v>145363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7720</v>
      </c>
      <c r="G155" s="62" t="n">
        <f aca="false">G156+G162+G168+G174+G178+G187+G193+G201+G207</f>
        <v>50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5748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 t="n">
        <v>4128</v>
      </c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 t="n">
        <v>476</v>
      </c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 t="n">
        <v>805</v>
      </c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 t="n">
        <v>296</v>
      </c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 t="n">
        <v>43</v>
      </c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513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 t="n">
        <v>360</v>
      </c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 t="n">
        <v>51</v>
      </c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 t="n">
        <v>72</v>
      </c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 t="n">
        <v>26</v>
      </c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 t="n">
        <v>4</v>
      </c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1102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 t="n">
        <v>751</v>
      </c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 t="n">
        <v>341</v>
      </c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 t="n">
        <v>10</v>
      </c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357</v>
      </c>
      <c r="G187" s="62" t="n">
        <f aca="false">SUM(G188:G192)</f>
        <v>509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 t="n">
        <v>260</v>
      </c>
      <c r="G188" s="67" t="n">
        <v>509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 t="n">
        <v>26</v>
      </c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 t="n">
        <v>50</v>
      </c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 t="n">
        <v>18</v>
      </c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 t="n">
        <v>3</v>
      </c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125</v>
      </c>
      <c r="G213" s="62" t="n">
        <f aca="false">G214+G222+G227+G232+G235</f>
        <v>137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125</v>
      </c>
      <c r="G227" s="62" t="n">
        <f aca="false">SUM(G228:G231)</f>
        <v>137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 t="n">
        <v>125</v>
      </c>
      <c r="G230" s="67" t="n">
        <v>137</v>
      </c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60504</v>
      </c>
      <c r="G241" s="83" t="n">
        <f aca="false">G242+G246+G249+G251</f>
        <v>8077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60487</v>
      </c>
      <c r="G246" s="62" t="n">
        <f aca="false">G247+G248</f>
        <v>7415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60487</v>
      </c>
      <c r="G247" s="67" t="n">
        <v>7415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17</v>
      </c>
      <c r="G251" s="62" t="n">
        <f aca="false">SUM(G252:G254)</f>
        <v>6622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 t="n">
        <v>17</v>
      </c>
      <c r="G254" s="67" t="n">
        <v>6622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44831</v>
      </c>
      <c r="G255" s="62" t="n">
        <f aca="false">G256</f>
        <v>6394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44831</v>
      </c>
      <c r="G256" s="62" t="n">
        <f aca="false">SUM(G257:G260)</f>
        <v>6394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 t="n">
        <v>44260</v>
      </c>
      <c r="G257" s="67" t="n">
        <v>63808</v>
      </c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 t="n">
        <v>5</v>
      </c>
      <c r="G258" s="67" t="n">
        <v>4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/>
      <c r="G259" s="67"/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 t="n">
        <v>566</v>
      </c>
      <c r="G260" s="67" t="n">
        <v>129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149160</v>
      </c>
      <c r="G261" s="62" t="n">
        <f aca="false">G262+G275-G276+G277-G278+G280-G281</f>
        <v>14585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148329</v>
      </c>
      <c r="G262" s="62" t="n">
        <f aca="false">G263</f>
        <v>13807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148329</v>
      </c>
      <c r="G263" s="62" t="n">
        <f aca="false">G267+G268-G269+G270+G271-G272+G273+G274</f>
        <v>138076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133452</v>
      </c>
      <c r="G267" s="67" t="n">
        <v>128327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12950</v>
      </c>
      <c r="G268" s="67" t="n">
        <v>8490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 t="n">
        <v>98</v>
      </c>
      <c r="G271" s="67" t="n">
        <v>151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 t="n">
        <v>1829</v>
      </c>
      <c r="G273" s="67" t="n">
        <v>1108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916</v>
      </c>
      <c r="G275" s="91" t="n">
        <v>7777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 t="n">
        <v>85</v>
      </c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262340</v>
      </c>
      <c r="G286" s="94" t="n">
        <f aca="false">G108+G261</f>
        <v>291216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 t="n">
        <v>504</v>
      </c>
      <c r="G287" s="91" t="n">
        <v>459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73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Специјална болница за реуматске болести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D9" s="43" t="str">
        <f aca="false">"Матични број:   "&amp;MatBroj</f>
        <v>Матични број:   08066396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696908</v>
      </c>
      <c r="B10" s="32"/>
      <c r="C10" s="42"/>
      <c r="D10" s="44" t="str">
        <f aca="false">"Број подрачуна:  "&amp;BrojPodr</f>
        <v>Број подрачуна:  840-689661-58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354650</v>
      </c>
      <c r="E21" s="111" t="n">
        <f aca="false">E22+E126</f>
        <v>37177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354639</v>
      </c>
      <c r="E22" s="111" t="n">
        <f aca="false">E23+E67+E77+E89+E114+E119+E123</f>
        <v>37175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0</v>
      </c>
      <c r="E77" s="111" t="n">
        <f aca="false">E78+E81+E86</f>
        <v>467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0</v>
      </c>
      <c r="E86" s="111" t="n">
        <f aca="false">E87+E88</f>
        <v>467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/>
      <c r="E87" s="112" t="n">
        <v>467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5880</v>
      </c>
      <c r="E89" s="111" t="n">
        <f aca="false">E90+E97+E102+E109+E112</f>
        <v>10807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0</v>
      </c>
      <c r="E90" s="111" t="n">
        <f aca="false">SUM(E91:E96)</f>
        <v>207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/>
      <c r="E94" s="112" t="n">
        <v>207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5827</v>
      </c>
      <c r="E97" s="111" t="n">
        <f aca="false">SUM(E98:E101)</f>
        <v>1031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 t="n">
        <v>2253</v>
      </c>
      <c r="E98" s="112" t="n">
        <v>4089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 t="n">
        <v>3574</v>
      </c>
      <c r="E100" s="112" t="n">
        <v>6222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0</v>
      </c>
      <c r="E109" s="111" t="n">
        <f aca="false">E110+E111</f>
        <v>28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/>
      <c r="E110" s="112" t="n">
        <v>28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53</v>
      </c>
      <c r="E112" s="111" t="n">
        <f aca="false">E113</f>
        <v>9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 t="n">
        <v>53</v>
      </c>
      <c r="E113" s="112" t="n">
        <v>9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348759</v>
      </c>
      <c r="E119" s="111" t="n">
        <f aca="false">E120</f>
        <v>357411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348759</v>
      </c>
      <c r="E120" s="111" t="n">
        <f aca="false">E121+E122</f>
        <v>357411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348759</v>
      </c>
      <c r="E121" s="112" t="n">
        <v>357411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0</v>
      </c>
      <c r="E123" s="111" t="n">
        <f aca="false">E124</f>
        <v>3073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0</v>
      </c>
      <c r="E124" s="111" t="n">
        <f aca="false">E125</f>
        <v>3073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/>
      <c r="E125" s="112" t="n">
        <v>3073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11</v>
      </c>
      <c r="E126" s="117" t="n">
        <f aca="false">E127+E134+E141+E144</f>
        <v>13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11</v>
      </c>
      <c r="E127" s="117" t="n">
        <f aca="false">E128+E130+E132</f>
        <v>13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11</v>
      </c>
      <c r="E128" s="117" t="n">
        <f aca="false">E129</f>
        <v>13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 t="n">
        <v>11</v>
      </c>
      <c r="E129" s="112" t="n">
        <v>13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353734</v>
      </c>
      <c r="E151" s="111" t="n">
        <f aca="false">E152+E320</f>
        <v>365788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353727</v>
      </c>
      <c r="E152" s="111" t="n">
        <f aca="false">E153+E175+E220+E235+E259+E272+E288+E303</f>
        <v>36550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145880</v>
      </c>
      <c r="E153" s="111" t="n">
        <f aca="false">E154+E156+E160+E162+E167+E169+E171+E173</f>
        <v>153708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117723</v>
      </c>
      <c r="E154" s="111" t="n">
        <f aca="false">E155</f>
        <v>12541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117723</v>
      </c>
      <c r="E155" s="112" t="n">
        <v>12541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19596</v>
      </c>
      <c r="E156" s="111" t="n">
        <f aca="false">SUM(E157:E159)</f>
        <v>2083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12486</v>
      </c>
      <c r="E157" s="112" t="n">
        <v>14393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7110</v>
      </c>
      <c r="E158" s="112" t="n">
        <v>644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503</v>
      </c>
      <c r="E160" s="111" t="n">
        <f aca="false">E161</f>
        <v>488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 t="n">
        <v>503</v>
      </c>
      <c r="E161" s="112" t="n">
        <v>488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2739</v>
      </c>
      <c r="E162" s="111" t="n">
        <f aca="false">SUM(E163:E166)</f>
        <v>1511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 t="n">
        <v>22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1503</v>
      </c>
      <c r="E165" s="112" t="n">
        <v>1376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1214</v>
      </c>
      <c r="E166" s="112" t="n">
        <v>135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3221</v>
      </c>
      <c r="E167" s="111" t="n">
        <f aca="false">E168</f>
        <v>3263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3221</v>
      </c>
      <c r="E168" s="112" t="n">
        <v>3263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2098</v>
      </c>
      <c r="E169" s="111" t="n">
        <f aca="false">E170</f>
        <v>2196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2098</v>
      </c>
      <c r="E170" s="112" t="n">
        <v>2196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206088</v>
      </c>
      <c r="E175" s="111" t="n">
        <f aca="false">E176+E184+E190+E199+E207+E210</f>
        <v>209713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9043</v>
      </c>
      <c r="E176" s="111" t="n">
        <f aca="false">SUM(E177:E183)</f>
        <v>10228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540</v>
      </c>
      <c r="E177" s="112" t="n">
        <v>56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4706</v>
      </c>
      <c r="E178" s="112" t="n">
        <v>5729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2775</v>
      </c>
      <c r="E179" s="112" t="n">
        <v>287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482</v>
      </c>
      <c r="E180" s="112" t="n">
        <v>438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390</v>
      </c>
      <c r="E181" s="112" t="n">
        <v>471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 t="n">
        <v>147</v>
      </c>
      <c r="E182" s="112" t="n">
        <v>147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 t="n">
        <v>3</v>
      </c>
      <c r="E183" s="112" t="n">
        <v>3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66</v>
      </c>
      <c r="E184" s="111" t="n">
        <f aca="false">SUM(E185:E189)</f>
        <v>31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66</v>
      </c>
      <c r="E185" s="112" t="n">
        <v>31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3635</v>
      </c>
      <c r="E190" s="111" t="n">
        <f aca="false">SUM(E191:E198)</f>
        <v>468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1646</v>
      </c>
      <c r="E192" s="112" t="n">
        <v>1865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524</v>
      </c>
      <c r="E193" s="112" t="n">
        <v>752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 t="n">
        <v>18</v>
      </c>
      <c r="E194" s="112" t="n">
        <v>434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568</v>
      </c>
      <c r="E195" s="112" t="n">
        <v>757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 t="n">
        <v>708</v>
      </c>
      <c r="E196" s="112" t="n">
        <v>641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135</v>
      </c>
      <c r="E197" s="112" t="n">
        <v>191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36</v>
      </c>
      <c r="E198" s="112" t="n">
        <v>4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59</v>
      </c>
      <c r="E199" s="111" t="n">
        <f aca="false">SUM(E200:E206)</f>
        <v>72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59</v>
      </c>
      <c r="E202" s="112" t="n">
        <v>72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1075</v>
      </c>
      <c r="E207" s="111" t="n">
        <f aca="false">E208+E209</f>
        <v>110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674</v>
      </c>
      <c r="E208" s="112" t="n">
        <v>44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401</v>
      </c>
      <c r="E209" s="112" t="n">
        <v>661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192210</v>
      </c>
      <c r="E210" s="111" t="n">
        <f aca="false">SUM(E211:E219)</f>
        <v>193597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417</v>
      </c>
      <c r="E211" s="112" t="n">
        <v>1065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 t="n">
        <v>23</v>
      </c>
      <c r="E213" s="112" t="n">
        <v>23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92</v>
      </c>
      <c r="E214" s="112" t="n">
        <v>174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185716</v>
      </c>
      <c r="E217" s="112" t="n">
        <v>18403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5728</v>
      </c>
      <c r="E218" s="112" t="n">
        <v>732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234</v>
      </c>
      <c r="E219" s="112" t="n">
        <v>978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98</v>
      </c>
      <c r="E220" s="111" t="n">
        <f aca="false">E221+E225+E227+E229+E233</f>
        <v>151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98</v>
      </c>
      <c r="E221" s="111" t="n">
        <f aca="false">SUM(E222:E224)</f>
        <v>151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 t="n">
        <v>35</v>
      </c>
      <c r="E222" s="112" t="n">
        <v>59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 t="n">
        <v>63</v>
      </c>
      <c r="E223" s="112" t="n">
        <v>91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 t="n">
        <v>1</v>
      </c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189</v>
      </c>
      <c r="E235" s="111" t="n">
        <f aca="false">E236+E246+E253+E255</f>
        <v>325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189</v>
      </c>
      <c r="E255" s="111" t="n">
        <f aca="false">SUM(E256:E258)</f>
        <v>325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 t="n">
        <v>189</v>
      </c>
      <c r="E257" s="112" t="n">
        <v>325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1460</v>
      </c>
      <c r="E272" s="111" t="n">
        <f aca="false">E273+E276+E279+E282+E285</f>
        <v>1588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1460</v>
      </c>
      <c r="E285" s="117" t="n">
        <f aca="false">E286+E287</f>
        <v>1588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 t="n">
        <v>1460</v>
      </c>
      <c r="E286" s="112" t="n">
        <v>1588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12</v>
      </c>
      <c r="E303" s="117" t="n">
        <f aca="false">E304+E307+E311+E313+E316+E318</f>
        <v>1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12</v>
      </c>
      <c r="E307" s="111" t="n">
        <f aca="false">SUM(E308:E310)</f>
        <v>1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/>
      <c r="E308" s="112"/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12</v>
      </c>
      <c r="E309" s="112" t="n">
        <v>18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7</v>
      </c>
      <c r="E320" s="117" t="n">
        <f aca="false">E321+E343+E352+E355+E363</f>
        <v>285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7</v>
      </c>
      <c r="E321" s="117" t="n">
        <f aca="false">E322+E327+E337+E339+E341</f>
        <v>285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7</v>
      </c>
      <c r="E327" s="117" t="n">
        <f aca="false">SUM(E328:E336)</f>
        <v>285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7</v>
      </c>
      <c r="E329" s="112" t="n">
        <v>225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/>
      <c r="E332" s="112" t="n">
        <v>60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916</v>
      </c>
      <c r="E367" s="117" t="n">
        <f aca="false">IF((E21-E151)&gt;0,E21-E151,0)</f>
        <v>5983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0</v>
      </c>
      <c r="E369" s="111" t="n">
        <f aca="false">E370+E371+E372+E373+E374</f>
        <v>179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/>
      <c r="E370" s="112" t="n">
        <v>1696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/>
      <c r="E371" s="112" t="n">
        <v>98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916</v>
      </c>
      <c r="E378" s="117" t="n">
        <f aca="false">IF((E367+E369-E368-E375)&gt;0,E367+E369-E368-E375,0)</f>
        <v>7777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916</v>
      </c>
      <c r="E380" s="117" t="n">
        <f aca="false">E381+E382</f>
        <v>7777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 t="n">
        <v>916</v>
      </c>
      <c r="E381" s="112" t="n">
        <v>7777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7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за реуматске болести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D9" s="43" t="str">
        <f aca="false">"Матични број:   "&amp;MatBroj</f>
        <v>Матични број:   08066396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696908</v>
      </c>
      <c r="B10" s="32"/>
      <c r="C10" s="42"/>
      <c r="D10" s="44" t="str">
        <f aca="false">"Број подрачуна:  "&amp;BrojPodr</f>
        <v>Број подрачуна:  840-689661-58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68</v>
      </c>
      <c r="E21" s="62" t="n">
        <f aca="false">E22+E47</f>
        <v>13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11</v>
      </c>
      <c r="E22" s="62" t="n">
        <f aca="false">E23+E30+E37+E40</f>
        <v>13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11</v>
      </c>
      <c r="E23" s="62" t="n">
        <f aca="false">E24+E26+E28</f>
        <v>13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11</v>
      </c>
      <c r="E24" s="62" t="n">
        <f aca="false">E25</f>
        <v>13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 t="n">
        <v>11</v>
      </c>
      <c r="E25" s="67" t="n">
        <v>13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57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57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57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 t="n">
        <v>57</v>
      </c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47</v>
      </c>
      <c r="E87" s="62" t="n">
        <f aca="false">E88+E134</f>
        <v>285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7</v>
      </c>
      <c r="E88" s="62" t="n">
        <f aca="false">E89+E111+E120+E123+E131</f>
        <v>285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7</v>
      </c>
      <c r="E89" s="62" t="n">
        <f aca="false">E90+E95+E105+E107+E109</f>
        <v>285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7</v>
      </c>
      <c r="E95" s="62" t="n">
        <f aca="false">SUM(E96:E104)</f>
        <v>285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7</v>
      </c>
      <c r="E97" s="67" t="n">
        <v>225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/>
      <c r="E100" s="67" t="n">
        <v>60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4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4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4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 t="n">
        <v>40</v>
      </c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21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0</v>
      </c>
      <c r="E183" s="62" t="n">
        <f aca="false">IF(E87-E21&gt;0,E87-E21,0)</f>
        <v>272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3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за реуматске болести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D9" s="43" t="str">
        <f aca="false">"Матични број:   "&amp;MatBroj</f>
        <v>Матични број:   08066396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696908</v>
      </c>
      <c r="B10" s="32"/>
      <c r="C10" s="42"/>
      <c r="D10" s="44" t="str">
        <f aca="false">"Број подрачуна:  "&amp;BrojPodr</f>
        <v>Број подрачуна:  840-689661-58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354707</v>
      </c>
      <c r="E21" s="111" t="n">
        <f aca="false">E22+E126+E151</f>
        <v>37177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354639</v>
      </c>
      <c r="E22" s="111" t="n">
        <f aca="false">E23+E67+E77+E89+E114+E119+E123</f>
        <v>37175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0</v>
      </c>
      <c r="E77" s="111" t="n">
        <f aca="false">E78+E81+E86</f>
        <v>467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0</v>
      </c>
      <c r="E86" s="111" t="n">
        <f aca="false">E87+E88</f>
        <v>467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/>
      <c r="E87" s="112" t="n">
        <v>467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5880</v>
      </c>
      <c r="E89" s="111" t="n">
        <f aca="false">E90+E97+E102+E109+E112</f>
        <v>10807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0</v>
      </c>
      <c r="E90" s="111" t="n">
        <f aca="false">SUM(E91:E96)</f>
        <v>207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/>
      <c r="E94" s="112" t="n">
        <v>207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5827</v>
      </c>
      <c r="E97" s="111" t="n">
        <f aca="false">SUM(E98:E101)</f>
        <v>1031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 t="n">
        <v>2253</v>
      </c>
      <c r="E98" s="112" t="n">
        <v>4089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 t="n">
        <v>3574</v>
      </c>
      <c r="E100" s="112" t="n">
        <v>6222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0</v>
      </c>
      <c r="E109" s="111" t="n">
        <f aca="false">E110+E111</f>
        <v>28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/>
      <c r="E110" s="112" t="n">
        <v>28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53</v>
      </c>
      <c r="E112" s="111" t="n">
        <f aca="false">E113</f>
        <v>9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 t="n">
        <v>53</v>
      </c>
      <c r="E113" s="112" t="n">
        <v>9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348759</v>
      </c>
      <c r="E119" s="111" t="n">
        <f aca="false">E120</f>
        <v>357411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348759</v>
      </c>
      <c r="E120" s="111" t="n">
        <f aca="false">E121+E122</f>
        <v>357411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348759</v>
      </c>
      <c r="E121" s="112" t="n">
        <v>357411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0</v>
      </c>
      <c r="E123" s="111" t="n">
        <f aca="false">E124</f>
        <v>307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0</v>
      </c>
      <c r="E124" s="111" t="n">
        <f aca="false">E125</f>
        <v>307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/>
      <c r="E125" s="112" t="n">
        <v>3073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11</v>
      </c>
      <c r="E126" s="111" t="n">
        <f aca="false">E127+E134+E141+E144</f>
        <v>13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11</v>
      </c>
      <c r="E127" s="111" t="n">
        <f aca="false">E128+E130+E132</f>
        <v>13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11</v>
      </c>
      <c r="E128" s="111" t="n">
        <f aca="false">E129</f>
        <v>13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 t="n">
        <v>11</v>
      </c>
      <c r="E129" s="112" t="n">
        <v>13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57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57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57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 t="n">
        <v>57</v>
      </c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353774</v>
      </c>
      <c r="E191" s="111" t="n">
        <f aca="false">E192+E360+E406</f>
        <v>365788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353727</v>
      </c>
      <c r="E192" s="111" t="n">
        <f aca="false">E193+E215+E260+E275+E299+E312+E328+E343</f>
        <v>36550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145880</v>
      </c>
      <c r="E193" s="111" t="n">
        <f aca="false">E194+E196+E200+E202+E207+E209+E211+E213</f>
        <v>153708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117723</v>
      </c>
      <c r="E194" s="111" t="n">
        <f aca="false">E195</f>
        <v>12541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117723</v>
      </c>
      <c r="E195" s="112" t="n">
        <v>12541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19596</v>
      </c>
      <c r="E196" s="111" t="n">
        <f aca="false">SUM(E197:E199)</f>
        <v>2083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12486</v>
      </c>
      <c r="E197" s="112" t="n">
        <v>1439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7110</v>
      </c>
      <c r="E198" s="112" t="n">
        <v>644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503</v>
      </c>
      <c r="E200" s="111" t="n">
        <f aca="false">E201</f>
        <v>488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 t="n">
        <v>503</v>
      </c>
      <c r="E201" s="112" t="n">
        <v>488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2739</v>
      </c>
      <c r="E202" s="111" t="n">
        <f aca="false">SUM(E203:E206)</f>
        <v>1511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 t="n">
        <v>22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1503</v>
      </c>
      <c r="E205" s="112" t="n">
        <v>1376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1214</v>
      </c>
      <c r="E206" s="112" t="n">
        <v>13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3221</v>
      </c>
      <c r="E207" s="111" t="n">
        <f aca="false">E208</f>
        <v>3263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3221</v>
      </c>
      <c r="E208" s="112" t="n">
        <v>3263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2098</v>
      </c>
      <c r="E209" s="111" t="n">
        <f aca="false">E210</f>
        <v>2196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2098</v>
      </c>
      <c r="E210" s="112" t="n">
        <v>2196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206088</v>
      </c>
      <c r="E215" s="111" t="n">
        <f aca="false">E216+E224+E230+E239+E247+E250</f>
        <v>209713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9043</v>
      </c>
      <c r="E216" s="111" t="n">
        <f aca="false">SUM(E217:E223)</f>
        <v>10228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540</v>
      </c>
      <c r="E217" s="112" t="n">
        <v>56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4706</v>
      </c>
      <c r="E218" s="112" t="n">
        <v>5729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2775</v>
      </c>
      <c r="E219" s="112" t="n">
        <v>287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482</v>
      </c>
      <c r="E220" s="112" t="n">
        <v>438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390</v>
      </c>
      <c r="E221" s="112" t="n">
        <v>471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 t="n">
        <v>147</v>
      </c>
      <c r="E222" s="112" t="n">
        <v>147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 t="n">
        <v>3</v>
      </c>
      <c r="E223" s="112" t="n">
        <v>3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66</v>
      </c>
      <c r="E224" s="111" t="n">
        <f aca="false">SUM(E225:E229)</f>
        <v>31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 t="n">
        <v>66</v>
      </c>
      <c r="E225" s="112" t="n">
        <v>31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3635</v>
      </c>
      <c r="E230" s="111" t="n">
        <f aca="false">SUM(E231:E238)</f>
        <v>468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1646</v>
      </c>
      <c r="E232" s="112" t="n">
        <v>1865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524</v>
      </c>
      <c r="E233" s="112" t="n">
        <v>752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 t="n">
        <v>18</v>
      </c>
      <c r="E234" s="112" t="n">
        <v>434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568</v>
      </c>
      <c r="E235" s="112" t="n">
        <v>757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 t="n">
        <v>708</v>
      </c>
      <c r="E236" s="112" t="n">
        <v>641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135</v>
      </c>
      <c r="E237" s="112" t="n">
        <v>191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36</v>
      </c>
      <c r="E238" s="112" t="n">
        <v>4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59</v>
      </c>
      <c r="E239" s="111" t="n">
        <f aca="false">SUM(E240:E246)</f>
        <v>72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59</v>
      </c>
      <c r="E242" s="112" t="n">
        <v>72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1075</v>
      </c>
      <c r="E247" s="111" t="n">
        <f aca="false">E248+E249</f>
        <v>110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674</v>
      </c>
      <c r="E248" s="112" t="n">
        <v>44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401</v>
      </c>
      <c r="E249" s="112" t="n">
        <v>661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192210</v>
      </c>
      <c r="E250" s="111" t="n">
        <f aca="false">SUM(E251:E259)</f>
        <v>193597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417</v>
      </c>
      <c r="E251" s="112" t="n">
        <v>1065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 t="n">
        <v>23</v>
      </c>
      <c r="E253" s="112" t="n">
        <v>23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92</v>
      </c>
      <c r="E254" s="112" t="n">
        <v>174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185716</v>
      </c>
      <c r="E257" s="112" t="n">
        <v>18403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5728</v>
      </c>
      <c r="E258" s="112" t="n">
        <v>732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234</v>
      </c>
      <c r="E259" s="112" t="n">
        <v>978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98</v>
      </c>
      <c r="E260" s="111" t="n">
        <f aca="false">E261+E265+E267+E269+E273</f>
        <v>151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98</v>
      </c>
      <c r="E261" s="111" t="n">
        <f aca="false">SUM(E262:E264)</f>
        <v>151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 t="n">
        <v>35</v>
      </c>
      <c r="E262" s="112" t="n">
        <v>59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 t="n">
        <v>63</v>
      </c>
      <c r="E263" s="112" t="n">
        <v>91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 t="n">
        <v>1</v>
      </c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189</v>
      </c>
      <c r="E275" s="111" t="n">
        <f aca="false">E276+E286+E293+E295</f>
        <v>325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189</v>
      </c>
      <c r="E295" s="111" t="n">
        <f aca="false">SUM(E296:E298)</f>
        <v>325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 t="n">
        <v>189</v>
      </c>
      <c r="E297" s="112" t="n">
        <v>325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1460</v>
      </c>
      <c r="E312" s="111" t="n">
        <f aca="false">E313+E316+E319+E322+E325</f>
        <v>1588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1460</v>
      </c>
      <c r="E325" s="117" t="n">
        <f aca="false">E326+E327</f>
        <v>1588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 t="n">
        <v>1460</v>
      </c>
      <c r="E326" s="112" t="n">
        <v>1588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12</v>
      </c>
      <c r="E343" s="111" t="n">
        <f aca="false">E344+E347+E351+E353+E356+E358</f>
        <v>1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12</v>
      </c>
      <c r="E347" s="111" t="n">
        <f aca="false">SUM(E348:E350)</f>
        <v>1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/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12</v>
      </c>
      <c r="E349" s="112" t="n">
        <v>18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7</v>
      </c>
      <c r="E360" s="111" t="n">
        <f aca="false">E361+E383+E392+E395+E403</f>
        <v>285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7</v>
      </c>
      <c r="E361" s="111" t="n">
        <f aca="false">E362+E367+E377+E379+E381</f>
        <v>285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7</v>
      </c>
      <c r="E367" s="111" t="n">
        <f aca="false">SUM(E368:E376)</f>
        <v>285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7</v>
      </c>
      <c r="E369" s="112" t="n">
        <v>225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/>
      <c r="E372" s="112" t="n">
        <v>60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4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4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4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 t="n">
        <v>40</v>
      </c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933</v>
      </c>
      <c r="E454" s="111" t="n">
        <f aca="false">IF(E21-E191&gt;0,E21-E191,0)</f>
        <v>5983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1829</v>
      </c>
      <c r="E456" s="184" t="n">
        <v>290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354749</v>
      </c>
      <c r="E457" s="111" t="n">
        <f aca="false">E21+E458</f>
        <v>37177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 t="n">
        <v>42</v>
      </c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353676</v>
      </c>
      <c r="E459" s="111" t="n">
        <f aca="false">E191-E460+E461</f>
        <v>36563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 t="n">
        <v>98</v>
      </c>
      <c r="E460" s="112" t="n">
        <v>151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2902</v>
      </c>
      <c r="E462" s="111" t="n">
        <f aca="false">E456+E457-E459</f>
        <v>9036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546" colorId="64" zoomScale="110" zoomScaleNormal="110" zoomScalePageLayoutView="100" workbookViewId="0">
      <selection pane="topLeft" activeCell="K312" activeCellId="0" sqref="K312:K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Специјална болница за реуматске болести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Нови Сад</v>
      </c>
      <c r="B9" s="193"/>
      <c r="C9" s="197"/>
      <c r="D9" s="192" t="str">
        <f aca="false">"Матични број:   "&amp;MaticniBroj</f>
        <v>Матични број:   08066396</v>
      </c>
      <c r="E9" s="198"/>
    </row>
    <row r="10" customFormat="false" ht="31.5" hidden="false" customHeight="true" outlineLevel="0" collapsed="false">
      <c r="A10" s="196" t="str">
        <f aca="false">"ПИБ:   "&amp;bip</f>
        <v>ПИБ:   101696908</v>
      </c>
      <c r="B10" s="193"/>
      <c r="C10" s="197"/>
      <c r="D10" s="199" t="str">
        <f aca="false">"Број подрачуна:  "&amp;BrojPodracuna</f>
        <v>Број подрачуна:  840-689661-58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388492</v>
      </c>
      <c r="E22" s="223" t="n">
        <f aca="false">SUM(F22:K22)</f>
        <v>371771</v>
      </c>
      <c r="F22" s="223" t="n">
        <f aca="false">F23+F147</f>
        <v>230</v>
      </c>
      <c r="G22" s="223" t="n">
        <f aca="false">G23+G147</f>
        <v>2843</v>
      </c>
      <c r="H22" s="223" t="n">
        <f aca="false">H23+H147</f>
        <v>425</v>
      </c>
      <c r="I22" s="223" t="n">
        <f aca="false">I23+I147</f>
        <v>357618</v>
      </c>
      <c r="J22" s="223" t="n">
        <f aca="false">J23+J147</f>
        <v>280</v>
      </c>
      <c r="K22" s="224" t="n">
        <f aca="false">K23+K147</f>
        <v>10375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388472</v>
      </c>
      <c r="E23" s="223" t="n">
        <f aca="false">SUM(F23:K23)</f>
        <v>371758</v>
      </c>
      <c r="F23" s="223" t="n">
        <f aca="false">F24+F76+F90+F102+F131+F136+F140</f>
        <v>230</v>
      </c>
      <c r="G23" s="223" t="n">
        <f aca="false">G24+G76+G90+G102+G131+G136+G140</f>
        <v>2843</v>
      </c>
      <c r="H23" s="223" t="n">
        <f aca="false">H24+H76+H90+H102+H131+H136+H140</f>
        <v>425</v>
      </c>
      <c r="I23" s="223" t="n">
        <f aca="false">I24+I76+I90+I102+I131+I136+I140</f>
        <v>357618</v>
      </c>
      <c r="J23" s="223" t="n">
        <f aca="false">J24+J76+J90+J102+J131+J136+J140</f>
        <v>280</v>
      </c>
      <c r="K23" s="224" t="n">
        <f aca="false">K24+K76+K90+K102+K131+K136+K140</f>
        <v>10362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467</v>
      </c>
      <c r="E90" s="223" t="n">
        <f aca="false">SUM(F90:K90)</f>
        <v>467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425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42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467</v>
      </c>
      <c r="E99" s="223" t="n">
        <f aca="false">SUM(F99:K99)</f>
        <v>467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425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42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 t="n">
        <v>467</v>
      </c>
      <c r="E100" s="245" t="n">
        <f aca="false">SUM(F100:K100)</f>
        <v>467</v>
      </c>
      <c r="F100" s="244"/>
      <c r="G100" s="244"/>
      <c r="H100" s="244" t="n">
        <v>425</v>
      </c>
      <c r="I100" s="244"/>
      <c r="J100" s="244"/>
      <c r="K100" s="246" t="n">
        <v>42</v>
      </c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10960</v>
      </c>
      <c r="E102" s="223" t="n">
        <f aca="false">SUM(F102:K102)</f>
        <v>10807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207</v>
      </c>
      <c r="J102" s="223" t="n">
        <f aca="false">J103+J110+J115+J126+J129</f>
        <v>280</v>
      </c>
      <c r="K102" s="224" t="n">
        <f aca="false">K103+K110+K115+K126+K129</f>
        <v>1032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300</v>
      </c>
      <c r="E103" s="223" t="n">
        <f aca="false">SUM(F103:K103)</f>
        <v>207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207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 t="n">
        <v>300</v>
      </c>
      <c r="E107" s="245" t="n">
        <f aca="false">SUM(F107:K107)</f>
        <v>207</v>
      </c>
      <c r="F107" s="248"/>
      <c r="G107" s="248"/>
      <c r="H107" s="248"/>
      <c r="I107" s="248" t="n">
        <v>207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10350</v>
      </c>
      <c r="E110" s="223" t="n">
        <f aca="false">SUM(F110:K110)</f>
        <v>10311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0311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 t="n">
        <v>4100</v>
      </c>
      <c r="E111" s="245" t="n">
        <f aca="false">SUM(F111:K111)</f>
        <v>4089</v>
      </c>
      <c r="F111" s="244"/>
      <c r="G111" s="244"/>
      <c r="H111" s="244"/>
      <c r="I111" s="244"/>
      <c r="J111" s="244"/>
      <c r="K111" s="246" t="n">
        <v>4089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 t="n">
        <v>6250</v>
      </c>
      <c r="E113" s="245" t="n">
        <f aca="false">SUM(F113:K113)</f>
        <v>6222</v>
      </c>
      <c r="F113" s="244"/>
      <c r="G113" s="244"/>
      <c r="H113" s="244"/>
      <c r="I113" s="244"/>
      <c r="J113" s="244"/>
      <c r="K113" s="246" t="n">
        <v>6222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280</v>
      </c>
      <c r="E126" s="223" t="n">
        <f aca="false">SUM(F126:K126)</f>
        <v>28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8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 t="n">
        <v>280</v>
      </c>
      <c r="E127" s="245" t="n">
        <f aca="false">SUM(F127:K127)</f>
        <v>280</v>
      </c>
      <c r="F127" s="244"/>
      <c r="G127" s="244"/>
      <c r="H127" s="244"/>
      <c r="I127" s="244"/>
      <c r="J127" s="244" t="n">
        <v>28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30</v>
      </c>
      <c r="E129" s="223" t="n">
        <f aca="false">SUM(F129:K129)</f>
        <v>9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9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 t="n">
        <v>30</v>
      </c>
      <c r="E130" s="245" t="n">
        <f aca="false">SUM(F130:K130)</f>
        <v>9</v>
      </c>
      <c r="F130" s="244"/>
      <c r="G130" s="244"/>
      <c r="H130" s="244"/>
      <c r="I130" s="244"/>
      <c r="J130" s="244"/>
      <c r="K130" s="246" t="n">
        <v>9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373972</v>
      </c>
      <c r="E136" s="223" t="n">
        <f aca="false">SUM(F136:K136)</f>
        <v>357411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357411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373972</v>
      </c>
      <c r="E137" s="223" t="n">
        <f aca="false">SUM(F137:K137)</f>
        <v>357411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57411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373972</v>
      </c>
      <c r="E138" s="245" t="n">
        <f aca="false">SUM(F138:K138)</f>
        <v>357411</v>
      </c>
      <c r="F138" s="244"/>
      <c r="G138" s="244"/>
      <c r="H138" s="244"/>
      <c r="I138" s="244" t="n">
        <v>357411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3073</v>
      </c>
      <c r="E140" s="223" t="n">
        <f aca="false">SUM(F140:K140)</f>
        <v>3073</v>
      </c>
      <c r="F140" s="223" t="n">
        <f aca="false">F141</f>
        <v>230</v>
      </c>
      <c r="G140" s="223" t="n">
        <f aca="false">G141</f>
        <v>2843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3073</v>
      </c>
      <c r="E141" s="223" t="n">
        <f aca="false">SUM(F141:K141)</f>
        <v>3073</v>
      </c>
      <c r="F141" s="223" t="n">
        <f aca="false">F146</f>
        <v>230</v>
      </c>
      <c r="G141" s="223" t="n">
        <f aca="false">G146</f>
        <v>2843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3073</v>
      </c>
      <c r="E146" s="245" t="n">
        <f aca="false">SUM(F146:K146)</f>
        <v>3073</v>
      </c>
      <c r="F146" s="244" t="n">
        <v>230</v>
      </c>
      <c r="G146" s="244" t="n">
        <v>2843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20</v>
      </c>
      <c r="E147" s="223" t="n">
        <f aca="false">SUM(F147:K147)</f>
        <v>13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3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20</v>
      </c>
      <c r="E148" s="223" t="n">
        <f aca="false">SUM(F148:K148)</f>
        <v>13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3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20</v>
      </c>
      <c r="E149" s="223" t="n">
        <f aca="false">SUM(F149:K149)</f>
        <v>13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13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 t="n">
        <v>20</v>
      </c>
      <c r="E150" s="245" t="n">
        <f aca="false">SUM(F150:K150)</f>
        <v>13</v>
      </c>
      <c r="F150" s="244"/>
      <c r="G150" s="244"/>
      <c r="H150" s="244"/>
      <c r="I150" s="244"/>
      <c r="J150" s="244"/>
      <c r="K150" s="246" t="n">
        <v>13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225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225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225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 t="n">
        <v>225</v>
      </c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388717</v>
      </c>
      <c r="E224" s="253" t="n">
        <f aca="false">SUM(F224:K224)</f>
        <v>371771</v>
      </c>
      <c r="F224" s="253" t="n">
        <f aca="false">F22+F176</f>
        <v>230</v>
      </c>
      <c r="G224" s="253" t="n">
        <f aca="false">G22+G176</f>
        <v>2843</v>
      </c>
      <c r="H224" s="253" t="n">
        <f aca="false">H22+H176</f>
        <v>425</v>
      </c>
      <c r="I224" s="253" t="n">
        <f aca="false">I22+I176</f>
        <v>357618</v>
      </c>
      <c r="J224" s="253" t="n">
        <f aca="false">J22+J176</f>
        <v>280</v>
      </c>
      <c r="K224" s="254" t="n">
        <f aca="false">K22+K176</f>
        <v>10375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388492</v>
      </c>
      <c r="E233" s="223" t="n">
        <f aca="false">SUM(F233:K233)</f>
        <v>365788</v>
      </c>
      <c r="F233" s="223" t="n">
        <f aca="false">F234+F430</f>
        <v>230</v>
      </c>
      <c r="G233" s="223" t="n">
        <f aca="false">G234+G430</f>
        <v>0</v>
      </c>
      <c r="H233" s="223" t="n">
        <f aca="false">H234+H430</f>
        <v>425</v>
      </c>
      <c r="I233" s="223" t="n">
        <f aca="false">I234+I430</f>
        <v>359314</v>
      </c>
      <c r="J233" s="223" t="n">
        <f aca="false">J234+J430</f>
        <v>245</v>
      </c>
      <c r="K233" s="224" t="n">
        <f aca="false">K234+K430</f>
        <v>5574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383487</v>
      </c>
      <c r="E234" s="223" t="n">
        <f aca="false">SUM(F234:K234)</f>
        <v>365503</v>
      </c>
      <c r="F234" s="223" t="n">
        <f aca="false">F235+F261+F310+F329+F357+F370+F390+F409</f>
        <v>230</v>
      </c>
      <c r="G234" s="223" t="n">
        <f aca="false">G235+G261+G310+G329+G357+G370+G390+G409</f>
        <v>0</v>
      </c>
      <c r="H234" s="223" t="n">
        <f aca="false">H235+H261+H310+H329+H357+H370+H390+H409</f>
        <v>425</v>
      </c>
      <c r="I234" s="223" t="n">
        <f aca="false">I235+I261+I310+I329+I357+I370+I390+I409</f>
        <v>359314</v>
      </c>
      <c r="J234" s="223" t="n">
        <f aca="false">J235+J261+J310+J329+J357+J370+J390+J409</f>
        <v>145</v>
      </c>
      <c r="K234" s="224" t="n">
        <f aca="false">K235+K261+K310+K329+K357+K370+K390+K409</f>
        <v>538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155544</v>
      </c>
      <c r="E235" s="223" t="n">
        <f aca="false">SUM(F235:K235)</f>
        <v>153708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50007</v>
      </c>
      <c r="J235" s="223" t="n">
        <f aca="false">J236+J238+J242+J244+J253+J255+J257+J259</f>
        <v>0</v>
      </c>
      <c r="K235" s="224" t="n">
        <f aca="false">K236+K238+K242+K244+K253+K255+K257+K259</f>
        <v>3701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126655</v>
      </c>
      <c r="E236" s="223" t="n">
        <f aca="false">SUM(F236:K236)</f>
        <v>125412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22258</v>
      </c>
      <c r="J236" s="223" t="n">
        <f aca="false">J237</f>
        <v>0</v>
      </c>
      <c r="K236" s="224" t="n">
        <f aca="false">K237</f>
        <v>3154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126655</v>
      </c>
      <c r="E237" s="245" t="n">
        <f aca="false">SUM(F237:K237)</f>
        <v>125412</v>
      </c>
      <c r="F237" s="244"/>
      <c r="G237" s="244"/>
      <c r="H237" s="244"/>
      <c r="I237" s="244" t="n">
        <v>122258</v>
      </c>
      <c r="J237" s="244"/>
      <c r="K237" s="246" t="n">
        <v>3154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21052</v>
      </c>
      <c r="E238" s="223" t="n">
        <f aca="false">SUM(F238:K238)</f>
        <v>20838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0356</v>
      </c>
      <c r="J238" s="223" t="n">
        <f aca="false">SUM(J239:J241)</f>
        <v>0</v>
      </c>
      <c r="K238" s="224" t="n">
        <f aca="false">SUM(K239:K241)</f>
        <v>48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14570</v>
      </c>
      <c r="E239" s="245" t="n">
        <f aca="false">SUM(F239:K239)</f>
        <v>14393</v>
      </c>
      <c r="F239" s="244"/>
      <c r="G239" s="244"/>
      <c r="H239" s="244"/>
      <c r="I239" s="244" t="n">
        <v>14060</v>
      </c>
      <c r="J239" s="244"/>
      <c r="K239" s="246" t="n">
        <v>333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6482</v>
      </c>
      <c r="E240" s="245" t="n">
        <f aca="false">SUM(F240:K240)</f>
        <v>6445</v>
      </c>
      <c r="F240" s="244"/>
      <c r="G240" s="244"/>
      <c r="H240" s="244"/>
      <c r="I240" s="244" t="n">
        <v>6296</v>
      </c>
      <c r="J240" s="244"/>
      <c r="K240" s="246" t="n">
        <v>149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516</v>
      </c>
      <c r="E242" s="223" t="n">
        <f aca="false">SUM(F242:K242)</f>
        <v>488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428</v>
      </c>
      <c r="J242" s="223" t="n">
        <f aca="false">J243</f>
        <v>0</v>
      </c>
      <c r="K242" s="224" t="n">
        <f aca="false">K243</f>
        <v>6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 t="n">
        <v>516</v>
      </c>
      <c r="E243" s="245" t="n">
        <f aca="false">SUM(F243:K243)</f>
        <v>488</v>
      </c>
      <c r="F243" s="244"/>
      <c r="G243" s="244"/>
      <c r="H243" s="244"/>
      <c r="I243" s="244" t="n">
        <v>428</v>
      </c>
      <c r="J243" s="244"/>
      <c r="K243" s="246" t="n">
        <v>60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1600</v>
      </c>
      <c r="E244" s="223" t="n">
        <f aca="false">SUM(F244:K244)</f>
        <v>1511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511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1450</v>
      </c>
      <c r="E247" s="245" t="n">
        <f aca="false">SUM(F247:K247)</f>
        <v>1376</v>
      </c>
      <c r="F247" s="244"/>
      <c r="G247" s="244"/>
      <c r="H247" s="244"/>
      <c r="I247" s="244" t="n">
        <v>1376</v>
      </c>
      <c r="J247" s="244"/>
      <c r="K247" s="246"/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150</v>
      </c>
      <c r="E252" s="245" t="n">
        <f aca="false">SUM(F252:K252)</f>
        <v>135</v>
      </c>
      <c r="F252" s="244"/>
      <c r="G252" s="244"/>
      <c r="H252" s="244"/>
      <c r="I252" s="244" t="n">
        <v>135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3521</v>
      </c>
      <c r="E253" s="223" t="n">
        <f aca="false">SUM(F253:K253)</f>
        <v>3263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258</v>
      </c>
      <c r="J253" s="223" t="n">
        <f aca="false">J254</f>
        <v>0</v>
      </c>
      <c r="K253" s="224" t="n">
        <f aca="false">K254</f>
        <v>5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3521</v>
      </c>
      <c r="E254" s="245" t="n">
        <f aca="false">SUM(F254:K254)</f>
        <v>3263</v>
      </c>
      <c r="F254" s="244"/>
      <c r="G254" s="244"/>
      <c r="H254" s="244"/>
      <c r="I254" s="244" t="n">
        <v>3258</v>
      </c>
      <c r="J254" s="244"/>
      <c r="K254" s="246" t="n">
        <v>5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2200</v>
      </c>
      <c r="E255" s="262" t="n">
        <f aca="false">SUM(F255:K255)</f>
        <v>2196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196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2200</v>
      </c>
      <c r="E256" s="245" t="n">
        <f aca="false">SUM(F256:K256)</f>
        <v>2196</v>
      </c>
      <c r="F256" s="244"/>
      <c r="G256" s="244"/>
      <c r="H256" s="244"/>
      <c r="I256" s="244" t="n">
        <v>2196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225788</v>
      </c>
      <c r="E261" s="223" t="n">
        <f aca="false">SUM(F261:K261)</f>
        <v>209713</v>
      </c>
      <c r="F261" s="223" t="n">
        <f aca="false">F262+F270+F276+F289+F297+F300</f>
        <v>230</v>
      </c>
      <c r="G261" s="223" t="n">
        <f aca="false">G262+G270+G276+G289+G297+G300</f>
        <v>0</v>
      </c>
      <c r="H261" s="223" t="n">
        <f aca="false">H262+H270+H276+H289+H297+H300</f>
        <v>425</v>
      </c>
      <c r="I261" s="223" t="n">
        <f aca="false">I262+I270+I276+I289+I297+I300</f>
        <v>207705</v>
      </c>
      <c r="J261" s="223" t="n">
        <f aca="false">J262+J270+J276+J289+J297+J300</f>
        <v>145</v>
      </c>
      <c r="K261" s="224" t="n">
        <f aca="false">K262+K270+K276+K289+K297+K300</f>
        <v>120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10412</v>
      </c>
      <c r="E262" s="223" t="n">
        <f aca="false">SUM(F262:K262)</f>
        <v>10228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9727</v>
      </c>
      <c r="J262" s="223" t="n">
        <f aca="false">SUM(J263:J269)</f>
        <v>1</v>
      </c>
      <c r="K262" s="224" t="n">
        <f aca="false">SUM(K263:K269)</f>
        <v>50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567</v>
      </c>
      <c r="E263" s="245" t="n">
        <f aca="false">SUM(F263:K263)</f>
        <v>563</v>
      </c>
      <c r="F263" s="244"/>
      <c r="G263" s="244"/>
      <c r="H263" s="244"/>
      <c r="I263" s="244" t="n">
        <v>537</v>
      </c>
      <c r="J263" s="244"/>
      <c r="K263" s="246" t="n">
        <v>26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5817</v>
      </c>
      <c r="E264" s="245" t="n">
        <f aca="false">SUM(F264:K264)</f>
        <v>5729</v>
      </c>
      <c r="F264" s="244"/>
      <c r="G264" s="244"/>
      <c r="H264" s="244"/>
      <c r="I264" s="244" t="n">
        <v>5258</v>
      </c>
      <c r="J264" s="244"/>
      <c r="K264" s="246" t="n">
        <v>471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2882</v>
      </c>
      <c r="E265" s="245" t="n">
        <f aca="false">SUM(F265:K265)</f>
        <v>2877</v>
      </c>
      <c r="F265" s="244"/>
      <c r="G265" s="244"/>
      <c r="H265" s="244"/>
      <c r="I265" s="244" t="n">
        <v>2877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499</v>
      </c>
      <c r="E266" s="245" t="n">
        <f aca="false">SUM(F266:K266)</f>
        <v>438</v>
      </c>
      <c r="F266" s="244"/>
      <c r="G266" s="244"/>
      <c r="H266" s="244"/>
      <c r="I266" s="244" t="n">
        <v>437</v>
      </c>
      <c r="J266" s="244" t="n">
        <v>1</v>
      </c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495</v>
      </c>
      <c r="E267" s="245" t="n">
        <f aca="false">SUM(F267:K267)</f>
        <v>471</v>
      </c>
      <c r="F267" s="244"/>
      <c r="G267" s="244"/>
      <c r="H267" s="244"/>
      <c r="I267" s="244" t="n">
        <v>471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 t="n">
        <v>147</v>
      </c>
      <c r="E268" s="245" t="n">
        <f aca="false">SUM(F268:K268)</f>
        <v>147</v>
      </c>
      <c r="F268" s="244"/>
      <c r="G268" s="244"/>
      <c r="H268" s="244"/>
      <c r="I268" s="244" t="n">
        <v>147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 t="n">
        <v>5</v>
      </c>
      <c r="E269" s="245" t="n">
        <f aca="false">SUM(F269:K269)</f>
        <v>3</v>
      </c>
      <c r="F269" s="244"/>
      <c r="G269" s="244"/>
      <c r="H269" s="244"/>
      <c r="I269" s="244"/>
      <c r="J269" s="244"/>
      <c r="K269" s="246" t="n">
        <v>3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85</v>
      </c>
      <c r="E270" s="223" t="n">
        <f aca="false">SUM(F270:K270)</f>
        <v>31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31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 t="n">
        <v>85</v>
      </c>
      <c r="E271" s="245" t="n">
        <f aca="false">SUM(F271:K271)</f>
        <v>31</v>
      </c>
      <c r="F271" s="244"/>
      <c r="G271" s="244"/>
      <c r="H271" s="244"/>
      <c r="I271" s="244"/>
      <c r="J271" s="244"/>
      <c r="K271" s="246" t="n">
        <v>31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5018</v>
      </c>
      <c r="E276" s="223" t="n">
        <f aca="false">SUM(F276:K276)</f>
        <v>4681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425</v>
      </c>
      <c r="I276" s="223" t="n">
        <f aca="false">SUM(I277:I288)</f>
        <v>3624</v>
      </c>
      <c r="J276" s="223" t="n">
        <f aca="false">SUM(J277:J288)</f>
        <v>0</v>
      </c>
      <c r="K276" s="224" t="n">
        <f aca="false">SUM(K277:K288)</f>
        <v>63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1833</v>
      </c>
      <c r="E278" s="245" t="n">
        <f aca="false">SUM(F278:K278)</f>
        <v>1865</v>
      </c>
      <c r="F278" s="244"/>
      <c r="G278" s="244"/>
      <c r="H278" s="244"/>
      <c r="I278" s="244" t="n">
        <v>1865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850</v>
      </c>
      <c r="E279" s="245" t="n">
        <f aca="false">SUM(F279:K279)</f>
        <v>752</v>
      </c>
      <c r="F279" s="244"/>
      <c r="G279" s="244"/>
      <c r="H279" s="244"/>
      <c r="I279" s="244" t="n">
        <v>738</v>
      </c>
      <c r="J279" s="244"/>
      <c r="K279" s="246" t="n">
        <v>14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 t="n">
        <v>485</v>
      </c>
      <c r="E280" s="245" t="n">
        <f aca="false">SUM(F280:K280)</f>
        <v>434</v>
      </c>
      <c r="F280" s="244"/>
      <c r="G280" s="244"/>
      <c r="H280" s="244" t="n">
        <v>425</v>
      </c>
      <c r="I280" s="244" t="n">
        <v>9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775</v>
      </c>
      <c r="E281" s="245" t="n">
        <f aca="false">SUM(F281:K281)</f>
        <v>757</v>
      </c>
      <c r="F281" s="244"/>
      <c r="G281" s="244"/>
      <c r="H281" s="244"/>
      <c r="I281" s="244" t="n">
        <v>353</v>
      </c>
      <c r="J281" s="244"/>
      <c r="K281" s="246" t="n">
        <v>404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 t="n">
        <v>680</v>
      </c>
      <c r="E282" s="245" t="n">
        <f aca="false">SUM(F282:K282)</f>
        <v>641</v>
      </c>
      <c r="F282" s="244"/>
      <c r="G282" s="244"/>
      <c r="H282" s="244"/>
      <c r="I282" s="244" t="n">
        <v>641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350</v>
      </c>
      <c r="E283" s="245" t="n">
        <f aca="false">SUM(F283:K283)</f>
        <v>191</v>
      </c>
      <c r="F283" s="244"/>
      <c r="G283" s="244"/>
      <c r="H283" s="244"/>
      <c r="I283" s="244"/>
      <c r="J283" s="244"/>
      <c r="K283" s="246" t="n">
        <v>191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45</v>
      </c>
      <c r="E288" s="245" t="n">
        <f aca="false">SUM(F288:K288)</f>
        <v>41</v>
      </c>
      <c r="F288" s="244"/>
      <c r="G288" s="244"/>
      <c r="H288" s="244"/>
      <c r="I288" s="244" t="n">
        <v>18</v>
      </c>
      <c r="J288" s="244"/>
      <c r="K288" s="246" t="n">
        <v>23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120</v>
      </c>
      <c r="E289" s="223" t="n">
        <f aca="false">SUM(F289:K289)</f>
        <v>72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72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100</v>
      </c>
      <c r="E292" s="245" t="n">
        <f aca="false">SUM(F292:K292)</f>
        <v>72</v>
      </c>
      <c r="F292" s="244"/>
      <c r="G292" s="244"/>
      <c r="H292" s="244"/>
      <c r="I292" s="244" t="n">
        <v>72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 t="n">
        <v>20</v>
      </c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1555</v>
      </c>
      <c r="E297" s="223" t="n">
        <f aca="false">SUM(F297:K297)</f>
        <v>1104</v>
      </c>
      <c r="F297" s="223" t="n">
        <f aca="false">F298+F299</f>
        <v>23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871</v>
      </c>
      <c r="J297" s="223" t="n">
        <f aca="false">J298+J299</f>
        <v>0</v>
      </c>
      <c r="K297" s="224" t="n">
        <f aca="false">K298+K299</f>
        <v>3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650</v>
      </c>
      <c r="E298" s="245" t="n">
        <f aca="false">SUM(F298:K298)</f>
        <v>443</v>
      </c>
      <c r="F298" s="244"/>
      <c r="G298" s="244"/>
      <c r="H298" s="244"/>
      <c r="I298" s="244" t="n">
        <v>443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905</v>
      </c>
      <c r="E299" s="245" t="n">
        <f aca="false">SUM(F299:K299)</f>
        <v>661</v>
      </c>
      <c r="F299" s="244" t="n">
        <v>230</v>
      </c>
      <c r="G299" s="244"/>
      <c r="H299" s="244"/>
      <c r="I299" s="244" t="n">
        <v>428</v>
      </c>
      <c r="J299" s="244"/>
      <c r="K299" s="246" t="n">
        <v>3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208598</v>
      </c>
      <c r="E300" s="223" t="n">
        <f aca="false">SUM(F300:K300)</f>
        <v>193597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93411</v>
      </c>
      <c r="J300" s="223" t="n">
        <f aca="false">SUM(J301:J309)</f>
        <v>144</v>
      </c>
      <c r="K300" s="224" t="n">
        <f aca="false">SUM(K301:K309)</f>
        <v>4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1177</v>
      </c>
      <c r="E301" s="245" t="n">
        <f aca="false">SUM(F301:K301)</f>
        <v>1065</v>
      </c>
      <c r="F301" s="244"/>
      <c r="G301" s="244"/>
      <c r="H301" s="244"/>
      <c r="I301" s="244" t="n">
        <v>1055</v>
      </c>
      <c r="J301" s="244"/>
      <c r="K301" s="246" t="n">
        <v>10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 t="n">
        <v>70</v>
      </c>
      <c r="E303" s="245" t="n">
        <f aca="false">SUM(F303:K303)</f>
        <v>23</v>
      </c>
      <c r="F303" s="244"/>
      <c r="G303" s="244"/>
      <c r="H303" s="244"/>
      <c r="I303" s="244" t="n">
        <v>23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187</v>
      </c>
      <c r="E304" s="245" t="n">
        <f aca="false">SUM(F304:K304)</f>
        <v>174</v>
      </c>
      <c r="F304" s="248"/>
      <c r="G304" s="248"/>
      <c r="H304" s="248"/>
      <c r="I304" s="248" t="n">
        <v>174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 t="n">
        <v>165</v>
      </c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197937</v>
      </c>
      <c r="E307" s="245" t="n">
        <f aca="false">SUM(F307:K307)</f>
        <v>184035</v>
      </c>
      <c r="F307" s="244"/>
      <c r="G307" s="244"/>
      <c r="H307" s="244"/>
      <c r="I307" s="244" t="n">
        <v>184024</v>
      </c>
      <c r="J307" s="244"/>
      <c r="K307" s="246" t="n">
        <v>1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7956</v>
      </c>
      <c r="E308" s="245" t="n">
        <f aca="false">SUM(F308:K308)</f>
        <v>7322</v>
      </c>
      <c r="F308" s="244"/>
      <c r="G308" s="244"/>
      <c r="H308" s="244"/>
      <c r="I308" s="244" t="n">
        <v>7322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1106</v>
      </c>
      <c r="E309" s="245" t="n">
        <f aca="false">SUM(F309:K309)</f>
        <v>978</v>
      </c>
      <c r="F309" s="244"/>
      <c r="G309" s="244"/>
      <c r="H309" s="244"/>
      <c r="I309" s="244" t="n">
        <v>813</v>
      </c>
      <c r="J309" s="244" t="n">
        <v>144</v>
      </c>
      <c r="K309" s="246" t="n">
        <v>21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0</v>
      </c>
      <c r="E310" s="223" t="n">
        <f aca="false">SUM(F310:K310)</f>
        <v>151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51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0</v>
      </c>
      <c r="E311" s="223" t="n">
        <f aca="false">SUM(F311:K311)</f>
        <v>151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51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/>
      <c r="E312" s="245" t="n">
        <f aca="false">SUM(F312:K312)</f>
        <v>59</v>
      </c>
      <c r="F312" s="244"/>
      <c r="G312" s="244"/>
      <c r="H312" s="244"/>
      <c r="I312" s="244"/>
      <c r="J312" s="244"/>
      <c r="K312" s="112" t="n">
        <v>59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/>
      <c r="E313" s="245" t="n">
        <f aca="false">SUM(F313:K313)</f>
        <v>91</v>
      </c>
      <c r="F313" s="244"/>
      <c r="G313" s="244"/>
      <c r="H313" s="244"/>
      <c r="I313" s="244"/>
      <c r="J313" s="244"/>
      <c r="K313" s="112" t="n">
        <v>91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1</v>
      </c>
      <c r="F314" s="244"/>
      <c r="G314" s="244"/>
      <c r="H314" s="244"/>
      <c r="I314" s="244"/>
      <c r="J314" s="244"/>
      <c r="K314" s="112" t="n">
        <v>1</v>
      </c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450</v>
      </c>
      <c r="E329" s="223" t="n">
        <f aca="false">SUM(F329:K329)</f>
        <v>325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325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450</v>
      </c>
      <c r="E353" s="223" t="n">
        <f aca="false">SUM(F353:K353)</f>
        <v>325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325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 t="n">
        <v>450</v>
      </c>
      <c r="E355" s="245" t="n">
        <f aca="false">SUM(F355:K355)</f>
        <v>325</v>
      </c>
      <c r="F355" s="244"/>
      <c r="G355" s="244"/>
      <c r="H355" s="244"/>
      <c r="I355" s="244"/>
      <c r="J355" s="244"/>
      <c r="K355" s="246" t="n">
        <v>325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1695</v>
      </c>
      <c r="E370" s="223" t="n">
        <f aca="false">SUM(F370:K370)</f>
        <v>1588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588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1695</v>
      </c>
      <c r="E387" s="223" t="n">
        <f aca="false">SUM(F387:K387)</f>
        <v>1588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588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 t="n">
        <v>1695</v>
      </c>
      <c r="E388" s="245" t="n">
        <f aca="false">SUM(F388:K388)</f>
        <v>1588</v>
      </c>
      <c r="F388" s="244"/>
      <c r="G388" s="244"/>
      <c r="H388" s="244"/>
      <c r="I388" s="244" t="n">
        <v>1588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10</v>
      </c>
      <c r="E409" s="223" t="n">
        <f aca="false">SUM(F409:K409)</f>
        <v>18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4</v>
      </c>
      <c r="J409" s="223" t="n">
        <f aca="false">J410+J413+J417+J419+J422+J428</f>
        <v>0</v>
      </c>
      <c r="K409" s="224" t="n">
        <f aca="false">K410+K413+K417+K419+K422+K428</f>
        <v>4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10</v>
      </c>
      <c r="E413" s="223" t="n">
        <f aca="false">SUM(F413:K413)</f>
        <v>1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4</v>
      </c>
      <c r="J413" s="223" t="n">
        <f aca="false">SUM(J414:J416)</f>
        <v>0</v>
      </c>
      <c r="K413" s="224" t="n">
        <f aca="false">SUM(K414:K416)</f>
        <v>4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10</v>
      </c>
      <c r="E415" s="245" t="n">
        <f aca="false">SUM(F415:K415)</f>
        <v>18</v>
      </c>
      <c r="F415" s="244"/>
      <c r="G415" s="244"/>
      <c r="H415" s="244"/>
      <c r="I415" s="244" t="n">
        <v>14</v>
      </c>
      <c r="J415" s="244"/>
      <c r="K415" s="246" t="n">
        <v>4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5005</v>
      </c>
      <c r="E430" s="223" t="n">
        <f aca="false">SUM(F430:K430)</f>
        <v>285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100</v>
      </c>
      <c r="K430" s="224" t="n">
        <f aca="false">K431+K453+K466+K469+K477</f>
        <v>185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5005</v>
      </c>
      <c r="E431" s="223" t="n">
        <f aca="false">SUM(F431:K431)</f>
        <v>285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100</v>
      </c>
      <c r="K431" s="224" t="n">
        <f aca="false">K432+K437+K447+K449+K451</f>
        <v>185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2843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 t="n">
        <v>2063</v>
      </c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 t="n">
        <v>780</v>
      </c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2162</v>
      </c>
      <c r="E437" s="223" t="n">
        <f aca="false">SUM(F437:K437)</f>
        <v>285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100</v>
      </c>
      <c r="K437" s="224" t="n">
        <f aca="false">SUM(K438:K446)</f>
        <v>185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957</v>
      </c>
      <c r="E439" s="245" t="n">
        <f aca="false">SUM(F439:K439)</f>
        <v>225</v>
      </c>
      <c r="F439" s="244"/>
      <c r="G439" s="244"/>
      <c r="H439" s="244"/>
      <c r="I439" s="244"/>
      <c r="J439" s="244" t="n">
        <v>40</v>
      </c>
      <c r="K439" s="246" t="n">
        <v>185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1205</v>
      </c>
      <c r="E442" s="245" t="n">
        <f aca="false">SUM(F442:K442)</f>
        <v>60</v>
      </c>
      <c r="F442" s="244"/>
      <c r="G442" s="244"/>
      <c r="H442" s="244"/>
      <c r="I442" s="244"/>
      <c r="J442" s="244" t="n">
        <v>60</v>
      </c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225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225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225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 t="n">
        <v>225</v>
      </c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388717</v>
      </c>
      <c r="E536" s="253" t="n">
        <f aca="false">SUM(F536:K536)</f>
        <v>365788</v>
      </c>
      <c r="F536" s="253" t="n">
        <f aca="false">F233+F480</f>
        <v>230</v>
      </c>
      <c r="G536" s="253" t="n">
        <f aca="false">G233+G480</f>
        <v>0</v>
      </c>
      <c r="H536" s="253" t="n">
        <f aca="false">H233+H480</f>
        <v>425</v>
      </c>
      <c r="I536" s="253" t="n">
        <f aca="false">I233+I480</f>
        <v>359314</v>
      </c>
      <c r="J536" s="253" t="n">
        <f aca="false">J233+J480</f>
        <v>245</v>
      </c>
      <c r="K536" s="254" t="n">
        <f aca="false">K233+K480</f>
        <v>5574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388492</v>
      </c>
      <c r="E544" s="223" t="n">
        <f aca="false">SUM(F544:K544)</f>
        <v>371771</v>
      </c>
      <c r="F544" s="223" t="n">
        <f aca="false">F22</f>
        <v>230</v>
      </c>
      <c r="G544" s="223" t="n">
        <f aca="false">G22</f>
        <v>2843</v>
      </c>
      <c r="H544" s="223" t="n">
        <f aca="false">H22</f>
        <v>425</v>
      </c>
      <c r="I544" s="223" t="n">
        <f aca="false">I22</f>
        <v>357618</v>
      </c>
      <c r="J544" s="223" t="n">
        <f aca="false">J22</f>
        <v>280</v>
      </c>
      <c r="K544" s="224" t="n">
        <f aca="false">K22</f>
        <v>10375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388492</v>
      </c>
      <c r="E545" s="223" t="n">
        <f aca="false">SUM(F545:K545)</f>
        <v>365788</v>
      </c>
      <c r="F545" s="223" t="n">
        <f aca="false">F233</f>
        <v>230</v>
      </c>
      <c r="G545" s="223" t="n">
        <f aca="false">G233</f>
        <v>0</v>
      </c>
      <c r="H545" s="223" t="n">
        <f aca="false">H233</f>
        <v>425</v>
      </c>
      <c r="I545" s="223" t="n">
        <f aca="false">I233</f>
        <v>359314</v>
      </c>
      <c r="J545" s="223" t="n">
        <f aca="false">J233</f>
        <v>245</v>
      </c>
      <c r="K545" s="224" t="n">
        <f aca="false">K233</f>
        <v>5574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5983</v>
      </c>
      <c r="F546" s="245" t="n">
        <f aca="false">IF((F544-F545)&gt;0,F544-F545,0)</f>
        <v>0</v>
      </c>
      <c r="G546" s="245" t="n">
        <f aca="false">IF((G544-G545)&gt;0,G544-G545,0)</f>
        <v>2843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35</v>
      </c>
      <c r="K546" s="267" t="n">
        <f aca="false">IF((K544-K545)&gt;0,K544-K545,0)</f>
        <v>4801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696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225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225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5983</v>
      </c>
      <c r="F552" s="223" t="n">
        <f aca="false">IF(F224-F536&gt;0,F224-F536,0)</f>
        <v>0</v>
      </c>
      <c r="G552" s="223" t="n">
        <f aca="false">IF(G224-G536&gt;0,G224-G536,0)</f>
        <v>2843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35</v>
      </c>
      <c r="K552" s="224" t="n">
        <f aca="false">IF(K224-K536&gt;0,K224-K536,0)</f>
        <v>4801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696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13 ЗЗ РЕУМ  Н  САД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63531</v>
      </c>
      <c r="E13" s="298" t="n">
        <f aca="false">SUM(E14:E18)</f>
        <v>19624</v>
      </c>
      <c r="F13" s="299" t="n">
        <f aca="false">SUM(F14:F18)</f>
        <v>43907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149</v>
      </c>
      <c r="E14" s="305" t="n">
        <v>50</v>
      </c>
      <c r="F14" s="306" t="n">
        <v>99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126</v>
      </c>
      <c r="E15" s="305"/>
      <c r="F15" s="308" t="n">
        <v>126</v>
      </c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63256</v>
      </c>
      <c r="E16" s="305" t="n">
        <v>19574</v>
      </c>
      <c r="F16" s="308" t="n">
        <v>43682</v>
      </c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891</v>
      </c>
      <c r="E28" s="310" t="n">
        <v>119</v>
      </c>
      <c r="F28" s="311" t="n">
        <v>772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6636</v>
      </c>
      <c r="E30" s="314" t="n">
        <v>5777</v>
      </c>
      <c r="F30" s="311" t="n">
        <v>859</v>
      </c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926</v>
      </c>
      <c r="E31" s="315" t="n">
        <f aca="false">SUM(E32:E36)</f>
        <v>20</v>
      </c>
      <c r="F31" s="316" t="n">
        <f aca="false">SUM(F32:F36)</f>
        <v>906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428</v>
      </c>
      <c r="E32" s="305"/>
      <c r="F32" s="308" t="n">
        <v>428</v>
      </c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46</v>
      </c>
      <c r="E34" s="317" t="n">
        <v>20</v>
      </c>
      <c r="F34" s="308" t="n">
        <v>26</v>
      </c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452</v>
      </c>
      <c r="E35" s="317"/>
      <c r="F35" s="308" t="n">
        <v>452</v>
      </c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149</v>
      </c>
      <c r="E37" s="315" t="n">
        <f aca="false">SUM(E38:E40)</f>
        <v>0</v>
      </c>
      <c r="F37" s="316" t="n">
        <f aca="false">SUM(F38:F40)</f>
        <v>149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97</v>
      </c>
      <c r="E38" s="317"/>
      <c r="F38" s="308" t="n">
        <v>97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52</v>
      </c>
      <c r="E40" s="317"/>
      <c r="F40" s="308" t="n">
        <v>52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2021</v>
      </c>
      <c r="E41" s="314" t="n">
        <v>1417</v>
      </c>
      <c r="F41" s="311" t="n">
        <v>604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74154</v>
      </c>
      <c r="E42" s="322" t="n">
        <f aca="false">+E10+E13+E19+E20+E28+E29+E30+E31+E37+E41</f>
        <v>26957</v>
      </c>
      <c r="F42" s="323" t="n">
        <f aca="false">+F10+F13+F19+F20+F28+F29+F30+F31+F37+F41</f>
        <v>47197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3 ЗЗ РЕУМ  Н  САД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6402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63808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212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3</v>
      </c>
      <c r="E27" s="369" t="n">
        <v>99</v>
      </c>
      <c r="F27" s="370" t="n">
        <f aca="false">SUM(D27:E27)</f>
        <v>102</v>
      </c>
      <c r="G27" s="371" t="n">
        <v>105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4</v>
      </c>
      <c r="E28" s="374" t="n">
        <v>100</v>
      </c>
      <c r="F28" s="375" t="n">
        <f aca="false">SUM(D28:E28)</f>
        <v>104</v>
      </c>
      <c r="G28" s="376" t="n">
        <v>108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3 ЗЗ РЕУМ  Н  САД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8490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/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8490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8490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/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8490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8132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79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 t="n">
        <v>6</v>
      </c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 t="n">
        <v>8047</v>
      </c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/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/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/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/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/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/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 t="n">
        <v>171</v>
      </c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187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/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/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/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123</cp:lastModifiedBy>
  <cp:lastPrinted>2022-02-28T10:29:24Z</cp:lastPrinted>
  <dcterms:modified xsi:type="dcterms:W3CDTF">2022-04-12T07:20:46Z</dcterms:modified>
  <cp:revision>0</cp:revision>
  <dc:subject/>
  <dc:title/>
</cp:coreProperties>
</file>